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分区域汇总" sheetId="2" state="visible" r:id="rId3"/>
    <sheet name="道路运输参训明细" sheetId="3" state="visible" r:id="rId4"/>
    <sheet name="道路运输自愿注销及异常情况明细" sheetId="4" state="visible" r:id="rId5"/>
    <sheet name="城市客运参训明细" sheetId="5" state="visible" r:id="rId6"/>
    <sheet name="城市客运自愿注销及培训异常情况明细" sheetId="6" state="visible" r:id="rId7"/>
  </sheets>
  <definedNames>
    <definedName function="false" hidden="true" localSheetId="4" name="_xlnm._FilterDatabase" vbProcedure="false">城市客运参训明细!$A$2:$K$156</definedName>
    <definedName function="false" hidden="true" localSheetId="5" name="_xlnm._FilterDatabase" vbProcedure="false">城市客运自愿注销及培训异常情况明细!$A$2:$K$22</definedName>
    <definedName function="false" hidden="true" localSheetId="2" name="_xlnm._FilterDatabase" vbProcedure="false">道路运输参训明细!$A$2:$K$878</definedName>
    <definedName function="false" hidden="true" localSheetId="3" name="_xlnm._FilterDatabase" vbProcedure="false">道路运输自愿注销及异常情况明细!$A$2:$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7" uniqueCount="3121">
  <si>
    <t xml:space="preserve">附件</t>
  </si>
  <si>
    <r>
      <rPr>
        <b val="true"/>
        <sz val="12"/>
        <color rgb="FFFF0000"/>
        <rFont val="Noto Sans"/>
        <family val="2"/>
      </rPr>
      <t xml:space="preserve">全市正常两类人持证情况：
邵阳市两类人正常持证</t>
    </r>
    <r>
      <rPr>
        <b val="true"/>
        <sz val="12"/>
        <color rgb="FFFF0000"/>
        <rFont val="宋体"/>
        <family val="0"/>
        <charset val="134"/>
      </rPr>
      <t xml:space="preserve">876</t>
    </r>
    <r>
      <rPr>
        <b val="true"/>
        <sz val="12"/>
        <color rgb="FFFF0000"/>
        <rFont val="Noto Sans"/>
        <family val="2"/>
      </rPr>
      <t xml:space="preserve">本证</t>
    </r>
    <r>
      <rPr>
        <b val="true"/>
        <sz val="12"/>
        <color rgb="FFFF0000"/>
        <rFont val="宋体"/>
        <family val="0"/>
        <charset val="134"/>
      </rPr>
      <t xml:space="preserve">/868</t>
    </r>
    <r>
      <rPr>
        <b val="true"/>
        <sz val="12"/>
        <color rgb="FFFF0000"/>
        <rFont val="Noto Sans"/>
        <family val="2"/>
      </rPr>
      <t xml:space="preserve">人（双证</t>
    </r>
    <r>
      <rPr>
        <b val="true"/>
        <sz val="12"/>
        <color rgb="FFFF0000"/>
        <rFont val="宋体"/>
        <family val="0"/>
        <charset val="134"/>
      </rPr>
      <t xml:space="preserve">8</t>
    </r>
    <r>
      <rPr>
        <b val="true"/>
        <sz val="12"/>
        <color rgb="FFFF0000"/>
        <rFont val="Noto Sans"/>
        <family val="2"/>
      </rPr>
      <t xml:space="preserve">人）</t>
    </r>
    <r>
      <rPr>
        <b val="true"/>
        <sz val="12"/>
        <color rgb="FFFF0000"/>
        <rFont val="宋体"/>
        <family val="0"/>
        <charset val="134"/>
      </rPr>
      <t xml:space="preserve">+154=1030</t>
    </r>
    <r>
      <rPr>
        <b val="true"/>
        <sz val="12"/>
        <color rgb="FFFF0000"/>
        <rFont val="Noto Sans"/>
        <family val="2"/>
      </rPr>
      <t xml:space="preserve">本</t>
    </r>
    <r>
      <rPr>
        <b val="true"/>
        <sz val="12"/>
        <color rgb="FFFF0000"/>
        <rFont val="宋体"/>
        <family val="0"/>
        <charset val="134"/>
      </rPr>
      <t xml:space="preserve">/1022</t>
    </r>
    <r>
      <rPr>
        <b val="true"/>
        <sz val="12"/>
        <color rgb="FFFF0000"/>
        <rFont val="Noto Sans"/>
        <family val="2"/>
      </rPr>
      <t xml:space="preserve">人：负责人</t>
    </r>
    <r>
      <rPr>
        <b val="true"/>
        <sz val="12"/>
        <color rgb="FFFF0000"/>
        <rFont val="宋体"/>
        <family val="0"/>
        <charset val="134"/>
      </rPr>
      <t xml:space="preserve">403+51=454</t>
    </r>
    <r>
      <rPr>
        <b val="true"/>
        <sz val="12"/>
        <color rgb="FFFF0000"/>
        <rFont val="Noto Sans"/>
        <family val="2"/>
      </rPr>
      <t xml:space="preserve">人，安全员</t>
    </r>
    <r>
      <rPr>
        <b val="true"/>
        <sz val="12"/>
        <color rgb="FFFF0000"/>
        <rFont val="宋体"/>
        <family val="0"/>
        <charset val="134"/>
      </rPr>
      <t xml:space="preserve">473+103=576</t>
    </r>
    <r>
      <rPr>
        <b val="true"/>
        <sz val="12"/>
        <color rgb="FFFF0000"/>
        <rFont val="Noto Sans"/>
        <family val="2"/>
      </rPr>
      <t xml:space="preserve">人；自愿注销或继续教育异常</t>
    </r>
    <r>
      <rPr>
        <b val="true"/>
        <sz val="12"/>
        <color rgb="FFFF0000"/>
        <rFont val="宋体"/>
        <family val="0"/>
        <charset val="134"/>
      </rPr>
      <t xml:space="preserve">120+15=135</t>
    </r>
    <r>
      <rPr>
        <b val="true"/>
        <sz val="12"/>
        <color rgb="FFFF0000"/>
        <rFont val="Noto Sans"/>
        <family val="2"/>
      </rPr>
      <t xml:space="preserve">人：负责人</t>
    </r>
    <r>
      <rPr>
        <b val="true"/>
        <sz val="12"/>
        <color rgb="FFFF0000"/>
        <rFont val="宋体"/>
        <family val="0"/>
        <charset val="134"/>
      </rPr>
      <t xml:space="preserve">53+7=60</t>
    </r>
    <r>
      <rPr>
        <b val="true"/>
        <sz val="12"/>
        <color rgb="FFFF0000"/>
        <rFont val="Noto Sans"/>
        <family val="2"/>
      </rPr>
      <t xml:space="preserve">人，安全员</t>
    </r>
    <r>
      <rPr>
        <b val="true"/>
        <sz val="12"/>
        <color rgb="FFFF0000"/>
        <rFont val="宋体"/>
        <family val="0"/>
        <charset val="134"/>
      </rPr>
      <t xml:space="preserve">67+8=75</t>
    </r>
    <r>
      <rPr>
        <b val="true"/>
        <sz val="12"/>
        <color rgb="FFFF0000"/>
        <rFont val="Noto Sans"/>
        <family val="2"/>
      </rPr>
      <t xml:space="preserve">人。
具体详情如下：</t>
    </r>
  </si>
  <si>
    <t xml:space="preserve">应训：          实训：          合格：         。</t>
  </si>
  <si>
    <r>
      <rPr>
        <sz val="22"/>
        <color rgb="FF000000"/>
        <rFont val="方正小标宋简体"/>
        <family val="0"/>
        <charset val="134"/>
      </rPr>
      <t xml:space="preserve">2024</t>
    </r>
    <r>
      <rPr>
        <sz val="22"/>
        <color rgb="FF000000"/>
        <rFont val="Noto Sans"/>
        <family val="2"/>
      </rPr>
      <t xml:space="preserve">年邵阳市道路运输企业主要负责人和安全生产管理人员继续教育汇总表</t>
    </r>
  </si>
  <si>
    <t xml:space="preserve">具体详情如下：</t>
  </si>
  <si>
    <t xml:space="preserve">上报单位（盖公章）：</t>
  </si>
  <si>
    <r>
      <rPr>
        <sz val="14"/>
        <color rgb="FF000000"/>
        <rFont val="Noto Sans"/>
        <family val="2"/>
      </rPr>
      <t xml:space="preserve">制表时间：</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si>
  <si>
    <t xml:space="preserve">序号</t>
  </si>
  <si>
    <t xml:space="preserve">人员类别</t>
  </si>
  <si>
    <t xml:space="preserve">正常持证人数</t>
  </si>
  <si>
    <t xml:space="preserve">小计</t>
  </si>
  <si>
    <t xml:space="preserve">继续教育异常人数</t>
  </si>
  <si>
    <t xml:space="preserve">备注</t>
  </si>
  <si>
    <t xml:space="preserve">客运</t>
  </si>
  <si>
    <t xml:space="preserve">普通货运</t>
  </si>
  <si>
    <t xml:space="preserve">危险货运</t>
  </si>
  <si>
    <t xml:space="preserve">驾培</t>
  </si>
  <si>
    <t xml:space="preserve">维修</t>
  </si>
  <si>
    <t xml:space="preserve">1</t>
  </si>
  <si>
    <t xml:space="preserve">道路运输企业主要负责人</t>
  </si>
  <si>
    <t xml:space="preserve">2</t>
  </si>
  <si>
    <t xml:space="preserve">道路运输企业安全生产管理人员</t>
  </si>
  <si>
    <t xml:space="preserve">总计</t>
  </si>
  <si>
    <t xml:space="preserve">双证备注：</t>
  </si>
  <si>
    <r>
      <rPr>
        <b val="true"/>
        <sz val="12"/>
        <color rgb="FFFF0000"/>
        <rFont val="Noto Sans"/>
        <family val="2"/>
      </rPr>
      <t xml:space="preserve">注：邵阳市道路运输企业两类人正常持证</t>
    </r>
    <r>
      <rPr>
        <b val="true"/>
        <sz val="12"/>
        <color rgb="FFFF0000"/>
        <rFont val="宋体"/>
        <family val="0"/>
        <charset val="134"/>
      </rPr>
      <t xml:space="preserve">876</t>
    </r>
    <r>
      <rPr>
        <b val="true"/>
        <sz val="12"/>
        <color rgb="FFFF0000"/>
        <rFont val="Noto Sans"/>
        <family val="2"/>
      </rPr>
      <t xml:space="preserve">本证</t>
    </r>
    <r>
      <rPr>
        <b val="true"/>
        <sz val="12"/>
        <color rgb="FFFF0000"/>
        <rFont val="宋体"/>
        <family val="0"/>
        <charset val="134"/>
      </rPr>
      <t xml:space="preserve">/868</t>
    </r>
    <r>
      <rPr>
        <b val="true"/>
        <sz val="12"/>
        <color rgb="FFFF0000"/>
        <rFont val="Noto Sans"/>
        <family val="2"/>
      </rPr>
      <t xml:space="preserve">人（双证</t>
    </r>
    <r>
      <rPr>
        <b val="true"/>
        <sz val="12"/>
        <color rgb="FFFF0000"/>
        <rFont val="宋体"/>
        <family val="0"/>
        <charset val="134"/>
      </rPr>
      <t xml:space="preserve">8</t>
    </r>
    <r>
      <rPr>
        <b val="true"/>
        <sz val="12"/>
        <color rgb="FFFF0000"/>
        <rFont val="Noto Sans"/>
        <family val="2"/>
      </rPr>
      <t xml:space="preserve">人）：负责人</t>
    </r>
    <r>
      <rPr>
        <b val="true"/>
        <sz val="12"/>
        <color rgb="FFFF0000"/>
        <rFont val="宋体"/>
        <family val="0"/>
        <charset val="134"/>
      </rPr>
      <t xml:space="preserve">403</t>
    </r>
    <r>
      <rPr>
        <b val="true"/>
        <sz val="12"/>
        <color rgb="FFFF0000"/>
        <rFont val="Noto Sans"/>
        <family val="2"/>
      </rPr>
      <t xml:space="preserve">人，安全员</t>
    </r>
    <r>
      <rPr>
        <b val="true"/>
        <sz val="12"/>
        <color rgb="FFFF0000"/>
        <rFont val="宋体"/>
        <family val="0"/>
        <charset val="134"/>
      </rPr>
      <t xml:space="preserve">473</t>
    </r>
    <r>
      <rPr>
        <b val="true"/>
        <sz val="12"/>
        <color rgb="FFFF0000"/>
        <rFont val="Noto Sans"/>
        <family val="2"/>
      </rPr>
      <t xml:space="preserve">人；自愿注销或继续教育异常</t>
    </r>
    <r>
      <rPr>
        <b val="true"/>
        <sz val="12"/>
        <color rgb="FFFF0000"/>
        <rFont val="宋体"/>
        <family val="0"/>
        <charset val="134"/>
      </rPr>
      <t xml:space="preserve">120</t>
    </r>
    <r>
      <rPr>
        <b val="true"/>
        <sz val="12"/>
        <color rgb="FFFF0000"/>
        <rFont val="Noto Sans"/>
        <family val="2"/>
      </rPr>
      <t xml:space="preserve">人：负责人</t>
    </r>
    <r>
      <rPr>
        <b val="true"/>
        <sz val="12"/>
        <color rgb="FFFF0000"/>
        <rFont val="宋体"/>
        <family val="0"/>
        <charset val="134"/>
      </rPr>
      <t xml:space="preserve">53</t>
    </r>
    <r>
      <rPr>
        <b val="true"/>
        <sz val="12"/>
        <color rgb="FFFF0000"/>
        <rFont val="Noto Sans"/>
        <family val="2"/>
      </rPr>
      <t xml:space="preserve">人，安全员</t>
    </r>
    <r>
      <rPr>
        <b val="true"/>
        <sz val="12"/>
        <color rgb="FFFF0000"/>
        <rFont val="宋体"/>
        <family val="0"/>
        <charset val="134"/>
      </rPr>
      <t xml:space="preserve">67</t>
    </r>
    <r>
      <rPr>
        <b val="true"/>
        <sz val="12"/>
        <color rgb="FFFF0000"/>
        <rFont val="Noto Sans"/>
        <family val="2"/>
      </rPr>
      <t xml:space="preserve">人。</t>
    </r>
  </si>
  <si>
    <r>
      <rPr>
        <sz val="20"/>
        <color rgb="FF000000"/>
        <rFont val="方正小标宋简体"/>
        <family val="0"/>
        <charset val="134"/>
      </rPr>
      <t xml:space="preserve">2024</t>
    </r>
    <r>
      <rPr>
        <sz val="20"/>
        <color rgb="FF000000"/>
        <rFont val="Noto Sans"/>
        <family val="2"/>
      </rPr>
      <t xml:space="preserve">年邵阳市城市客运企业主要负责人和安全生产管理人员持证情况汇总表</t>
    </r>
  </si>
  <si>
    <t xml:space="preserve">自愿注销、继续教育异常人数</t>
  </si>
  <si>
    <t xml:space="preserve">企业主要负责人</t>
  </si>
  <si>
    <t xml:space="preserve">企业安全生产管理人员</t>
  </si>
  <si>
    <r>
      <rPr>
        <b val="true"/>
        <sz val="12"/>
        <color rgb="FFFF0000"/>
        <rFont val="Noto Sans"/>
        <family val="2"/>
      </rPr>
      <t xml:space="preserve">注：邵阳市城市客运企业两类人共正常持证</t>
    </r>
    <r>
      <rPr>
        <b val="true"/>
        <sz val="12"/>
        <color rgb="FFFF0000"/>
        <rFont val="宋体"/>
        <family val="0"/>
        <charset val="134"/>
      </rPr>
      <t xml:space="preserve">154</t>
    </r>
    <r>
      <rPr>
        <b val="true"/>
        <sz val="12"/>
        <color rgb="FFFF0000"/>
        <rFont val="Noto Sans"/>
        <family val="2"/>
      </rPr>
      <t xml:space="preserve">人：负责人</t>
    </r>
    <r>
      <rPr>
        <b val="true"/>
        <sz val="12"/>
        <color rgb="FFFF0000"/>
        <rFont val="宋体"/>
        <family val="0"/>
        <charset val="134"/>
      </rPr>
      <t xml:space="preserve">51</t>
    </r>
    <r>
      <rPr>
        <b val="true"/>
        <sz val="12"/>
        <color rgb="FFFF0000"/>
        <rFont val="Noto Sans"/>
        <family val="2"/>
      </rPr>
      <t xml:space="preserve">人，安全员</t>
    </r>
    <r>
      <rPr>
        <b val="true"/>
        <sz val="12"/>
        <color rgb="FFFF0000"/>
        <rFont val="宋体"/>
        <family val="0"/>
        <charset val="134"/>
      </rPr>
      <t xml:space="preserve">103</t>
    </r>
    <r>
      <rPr>
        <b val="true"/>
        <sz val="12"/>
        <color rgb="FFFF0000"/>
        <rFont val="Noto Sans"/>
        <family val="2"/>
      </rPr>
      <t xml:space="preserve">人；自愿注销或继续教育异常</t>
    </r>
    <r>
      <rPr>
        <b val="true"/>
        <sz val="12"/>
        <color rgb="FFFF0000"/>
        <rFont val="宋体"/>
        <family val="0"/>
        <charset val="134"/>
      </rPr>
      <t xml:space="preserve">15</t>
    </r>
    <r>
      <rPr>
        <b val="true"/>
        <sz val="12"/>
        <color rgb="FFFF0000"/>
        <rFont val="Noto Sans"/>
        <family val="2"/>
      </rPr>
      <t xml:space="preserve">人：负责人</t>
    </r>
    <r>
      <rPr>
        <b val="true"/>
        <sz val="12"/>
        <color rgb="FFFF0000"/>
        <rFont val="宋体"/>
        <family val="0"/>
        <charset val="134"/>
      </rPr>
      <t xml:space="preserve">7</t>
    </r>
    <r>
      <rPr>
        <b val="true"/>
        <sz val="12"/>
        <color rgb="FFFF0000"/>
        <rFont val="Noto Sans"/>
        <family val="2"/>
      </rPr>
      <t xml:space="preserve">人，安全员</t>
    </r>
    <r>
      <rPr>
        <b val="true"/>
        <sz val="12"/>
        <color rgb="FFFF0000"/>
        <rFont val="宋体"/>
        <family val="0"/>
        <charset val="134"/>
      </rPr>
      <t xml:space="preserve">8</t>
    </r>
    <r>
      <rPr>
        <b val="true"/>
        <sz val="12"/>
        <color rgb="FFFF0000"/>
        <rFont val="Noto Sans"/>
        <family val="2"/>
      </rPr>
      <t xml:space="preserve">人。</t>
    </r>
  </si>
  <si>
    <r>
      <rPr>
        <sz val="16"/>
        <color rgb="FF000000"/>
        <rFont val="Noto Sans"/>
        <family val="2"/>
      </rPr>
      <t xml:space="preserve">制表时间：</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si>
  <si>
    <t xml:space="preserve">所属地</t>
  </si>
  <si>
    <t xml:space="preserve">自愿注销或继续教育异常人数</t>
  </si>
  <si>
    <t xml:space="preserve">邵阳市</t>
  </si>
  <si>
    <r>
      <rPr>
        <sz val="12"/>
        <rFont val="Noto Sans"/>
        <family val="2"/>
      </rPr>
      <t xml:space="preserve">正常持双证</t>
    </r>
    <r>
      <rPr>
        <sz val="12"/>
        <rFont val="宋体"/>
        <family val="0"/>
        <charset val="134"/>
      </rPr>
      <t xml:space="preserve">2</t>
    </r>
    <r>
      <rPr>
        <sz val="12"/>
        <rFont val="Noto Sans"/>
        <family val="2"/>
      </rPr>
      <t xml:space="preserve">人</t>
    </r>
  </si>
  <si>
    <t xml:space="preserve">城步县</t>
  </si>
  <si>
    <t xml:space="preserve">/</t>
  </si>
  <si>
    <t xml:space="preserve">3</t>
  </si>
  <si>
    <t xml:space="preserve">洞口县</t>
  </si>
  <si>
    <t xml:space="preserve">4</t>
  </si>
  <si>
    <t xml:space="preserve">隆回县</t>
  </si>
  <si>
    <t xml:space="preserve">5</t>
  </si>
  <si>
    <t xml:space="preserve">邵东市</t>
  </si>
  <si>
    <r>
      <rPr>
        <sz val="12"/>
        <rFont val="Noto Sans"/>
        <family val="2"/>
      </rPr>
      <t xml:space="preserve">正常持双证</t>
    </r>
    <r>
      <rPr>
        <sz val="12"/>
        <rFont val="宋体"/>
        <family val="0"/>
        <charset val="134"/>
      </rPr>
      <t xml:space="preserve">3</t>
    </r>
    <r>
      <rPr>
        <sz val="12"/>
        <rFont val="Noto Sans"/>
        <family val="2"/>
      </rPr>
      <t xml:space="preserve">人</t>
    </r>
  </si>
  <si>
    <t xml:space="preserve">6</t>
  </si>
  <si>
    <t xml:space="preserve">邵阳县</t>
  </si>
  <si>
    <t xml:space="preserve">7</t>
  </si>
  <si>
    <t xml:space="preserve">绥宁县</t>
  </si>
  <si>
    <t xml:space="preserve">8</t>
  </si>
  <si>
    <t xml:space="preserve">武冈市</t>
  </si>
  <si>
    <t xml:space="preserve">9</t>
  </si>
  <si>
    <t xml:space="preserve">新宁县</t>
  </si>
  <si>
    <t xml:space="preserve">10</t>
  </si>
  <si>
    <t xml:space="preserve">新邵县</t>
  </si>
  <si>
    <r>
      <rPr>
        <sz val="12"/>
        <rFont val="Noto Sans"/>
        <family val="2"/>
      </rPr>
      <t xml:space="preserve">正常持双证</t>
    </r>
    <r>
      <rPr>
        <sz val="12"/>
        <rFont val="宋体"/>
        <family val="0"/>
        <charset val="134"/>
      </rPr>
      <t xml:space="preserve">1</t>
    </r>
    <r>
      <rPr>
        <sz val="12"/>
        <rFont val="Noto Sans"/>
        <family val="2"/>
      </rPr>
      <t xml:space="preserve">人</t>
    </r>
  </si>
  <si>
    <t xml:space="preserve">合计</t>
  </si>
  <si>
    <r>
      <rPr>
        <sz val="12"/>
        <color rgb="FFFF0000"/>
        <rFont val="Noto Sans"/>
        <family val="2"/>
      </rPr>
      <t xml:space="preserve">注：邵阳市道路运输企业两类人正常持证</t>
    </r>
    <r>
      <rPr>
        <sz val="12"/>
        <color rgb="FFFF0000"/>
        <rFont val="宋体"/>
        <family val="0"/>
        <charset val="134"/>
      </rPr>
      <t xml:space="preserve">876</t>
    </r>
    <r>
      <rPr>
        <sz val="12"/>
        <color rgb="FFFF0000"/>
        <rFont val="Noto Sans"/>
        <family val="2"/>
      </rPr>
      <t xml:space="preserve">本证</t>
    </r>
    <r>
      <rPr>
        <sz val="12"/>
        <color rgb="FFFF0000"/>
        <rFont val="宋体"/>
        <family val="0"/>
        <charset val="134"/>
      </rPr>
      <t xml:space="preserve">/868</t>
    </r>
    <r>
      <rPr>
        <sz val="12"/>
        <color rgb="FFFF0000"/>
        <rFont val="Noto Sans"/>
        <family val="2"/>
      </rPr>
      <t xml:space="preserve">人（双证</t>
    </r>
    <r>
      <rPr>
        <sz val="12"/>
        <color rgb="FFFF0000"/>
        <rFont val="宋体"/>
        <family val="0"/>
        <charset val="134"/>
      </rPr>
      <t xml:space="preserve">8</t>
    </r>
    <r>
      <rPr>
        <sz val="12"/>
        <color rgb="FFFF0000"/>
        <rFont val="Noto Sans"/>
        <family val="2"/>
      </rPr>
      <t xml:space="preserve">人）：负责人</t>
    </r>
    <r>
      <rPr>
        <sz val="12"/>
        <color rgb="FFFF0000"/>
        <rFont val="宋体"/>
        <family val="0"/>
        <charset val="134"/>
      </rPr>
      <t xml:space="preserve">403</t>
    </r>
    <r>
      <rPr>
        <sz val="12"/>
        <color rgb="FFFF0000"/>
        <rFont val="Noto Sans"/>
        <family val="2"/>
      </rPr>
      <t xml:space="preserve">人，安全员</t>
    </r>
    <r>
      <rPr>
        <sz val="12"/>
        <color rgb="FFFF0000"/>
        <rFont val="宋体"/>
        <family val="0"/>
        <charset val="134"/>
      </rPr>
      <t xml:space="preserve">473</t>
    </r>
    <r>
      <rPr>
        <sz val="12"/>
        <color rgb="FFFF0000"/>
        <rFont val="Noto Sans"/>
        <family val="2"/>
      </rPr>
      <t xml:space="preserve">人；自愿注销或继续教育异常</t>
    </r>
    <r>
      <rPr>
        <sz val="12"/>
        <color rgb="FFFF0000"/>
        <rFont val="宋体"/>
        <family val="0"/>
        <charset val="134"/>
      </rPr>
      <t xml:space="preserve">120</t>
    </r>
    <r>
      <rPr>
        <sz val="12"/>
        <color rgb="FFFF0000"/>
        <rFont val="Noto Sans"/>
        <family val="2"/>
      </rPr>
      <t xml:space="preserve">人：负责人</t>
    </r>
    <r>
      <rPr>
        <sz val="12"/>
        <color rgb="FFFF0000"/>
        <rFont val="宋体"/>
        <family val="0"/>
        <charset val="134"/>
      </rPr>
      <t xml:space="preserve">53</t>
    </r>
    <r>
      <rPr>
        <sz val="12"/>
        <color rgb="FFFF0000"/>
        <rFont val="Noto Sans"/>
        <family val="2"/>
      </rPr>
      <t xml:space="preserve">人，安全员</t>
    </r>
    <r>
      <rPr>
        <sz val="12"/>
        <color rgb="FFFF0000"/>
        <rFont val="宋体"/>
        <family val="0"/>
        <charset val="134"/>
      </rPr>
      <t xml:space="preserve">67</t>
    </r>
    <r>
      <rPr>
        <sz val="12"/>
        <color rgb="FFFF0000"/>
        <rFont val="Noto Sans"/>
        <family val="2"/>
      </rPr>
      <t xml:space="preserve">人。</t>
    </r>
  </si>
  <si>
    <r>
      <rPr>
        <sz val="20"/>
        <color rgb="FF000000"/>
        <rFont val="方正小标宋简体"/>
        <family val="0"/>
        <charset val="134"/>
      </rPr>
      <t xml:space="preserve">2024</t>
    </r>
    <r>
      <rPr>
        <sz val="20"/>
        <color rgb="FF000000"/>
        <rFont val="Noto Sans"/>
        <family val="2"/>
      </rPr>
      <t xml:space="preserve">年邵阳市城市客运企业主要负责人和安全生产管理人员继续教育汇总表</t>
    </r>
  </si>
  <si>
    <r>
      <rPr>
        <sz val="12"/>
        <color rgb="FFFF0000"/>
        <rFont val="Noto Sans"/>
        <family val="2"/>
      </rPr>
      <t xml:space="preserve">注：邵阳市城市客运企业两类人共正常持证</t>
    </r>
    <r>
      <rPr>
        <sz val="12"/>
        <color rgb="FFFF0000"/>
        <rFont val="宋体"/>
        <family val="0"/>
        <charset val="134"/>
      </rPr>
      <t xml:space="preserve">154</t>
    </r>
    <r>
      <rPr>
        <sz val="12"/>
        <color rgb="FFFF0000"/>
        <rFont val="Noto Sans"/>
        <family val="2"/>
      </rPr>
      <t xml:space="preserve">人：负责人</t>
    </r>
    <r>
      <rPr>
        <sz val="12"/>
        <color rgb="FFFF0000"/>
        <rFont val="宋体"/>
        <family val="0"/>
        <charset val="134"/>
      </rPr>
      <t xml:space="preserve">51</t>
    </r>
    <r>
      <rPr>
        <sz val="12"/>
        <color rgb="FFFF0000"/>
        <rFont val="Noto Sans"/>
        <family val="2"/>
      </rPr>
      <t xml:space="preserve">人，安全员</t>
    </r>
    <r>
      <rPr>
        <sz val="12"/>
        <color rgb="FFFF0000"/>
        <rFont val="宋体"/>
        <family val="0"/>
        <charset val="134"/>
      </rPr>
      <t xml:space="preserve">103</t>
    </r>
    <r>
      <rPr>
        <sz val="12"/>
        <color rgb="FFFF0000"/>
        <rFont val="Noto Sans"/>
        <family val="2"/>
      </rPr>
      <t xml:space="preserve">人；自愿注销或继续教育异常</t>
    </r>
    <r>
      <rPr>
        <sz val="12"/>
        <color rgb="FFFF0000"/>
        <rFont val="宋体"/>
        <family val="0"/>
        <charset val="134"/>
      </rPr>
      <t xml:space="preserve">15</t>
    </r>
    <r>
      <rPr>
        <sz val="12"/>
        <color rgb="FFFF0000"/>
        <rFont val="Noto Sans"/>
        <family val="2"/>
      </rPr>
      <t xml:space="preserve">人：负责人</t>
    </r>
    <r>
      <rPr>
        <sz val="12"/>
        <color rgb="FFFF0000"/>
        <rFont val="宋体"/>
        <family val="0"/>
        <charset val="134"/>
      </rPr>
      <t xml:space="preserve">7</t>
    </r>
    <r>
      <rPr>
        <sz val="12"/>
        <color rgb="FFFF0000"/>
        <rFont val="Noto Sans"/>
        <family val="2"/>
      </rPr>
      <t xml:space="preserve">人，安全员</t>
    </r>
    <r>
      <rPr>
        <sz val="12"/>
        <color rgb="FFFF0000"/>
        <rFont val="宋体"/>
        <family val="0"/>
        <charset val="134"/>
      </rPr>
      <t xml:space="preserve">8</t>
    </r>
    <r>
      <rPr>
        <sz val="12"/>
        <color rgb="FFFF0000"/>
        <rFont val="Noto Sans"/>
        <family val="2"/>
      </rPr>
      <t xml:space="preserve">人。</t>
    </r>
  </si>
  <si>
    <r>
      <rPr>
        <sz val="17"/>
        <rFont val="方正小标宋简体"/>
        <family val="0"/>
        <charset val="134"/>
      </rPr>
      <t xml:space="preserve">2024</t>
    </r>
    <r>
      <rPr>
        <sz val="17"/>
        <rFont val="Noto Sans"/>
        <family val="2"/>
      </rPr>
      <t xml:space="preserve">年邵阳市客运企业两类人继续教育成绩登记名册</t>
    </r>
  </si>
  <si>
    <t xml:space="preserve">原序号</t>
  </si>
  <si>
    <t xml:space="preserve">所在地</t>
  </si>
  <si>
    <t xml:space="preserve">单位</t>
  </si>
  <si>
    <t xml:space="preserve">姓名</t>
  </si>
  <si>
    <r>
      <rPr>
        <b val="true"/>
        <sz val="9"/>
        <rFont val="宋体"/>
        <family val="0"/>
        <charset val="134"/>
      </rPr>
      <t xml:space="preserve">24</t>
    </r>
    <r>
      <rPr>
        <b val="true"/>
        <sz val="9"/>
        <rFont val="Noto Sans"/>
        <family val="2"/>
      </rPr>
      <t xml:space="preserve">年</t>
    </r>
    <r>
      <rPr>
        <b val="true"/>
        <sz val="9"/>
        <rFont val="宋体"/>
        <family val="0"/>
        <charset val="134"/>
      </rPr>
      <t xml:space="preserve">7</t>
    </r>
    <r>
      <rPr>
        <b val="true"/>
        <sz val="9"/>
        <rFont val="Noto Sans"/>
        <family val="2"/>
      </rPr>
      <t xml:space="preserve">月成绩</t>
    </r>
  </si>
  <si>
    <r>
      <rPr>
        <b val="true"/>
        <sz val="9"/>
        <rFont val="宋体"/>
        <family val="0"/>
        <charset val="134"/>
      </rPr>
      <t xml:space="preserve">9</t>
    </r>
    <r>
      <rPr>
        <b val="true"/>
        <sz val="9"/>
        <rFont val="Noto Sans"/>
        <family val="2"/>
      </rPr>
      <t xml:space="preserve">月补训补考成绩</t>
    </r>
  </si>
  <si>
    <t xml:space="preserve">证件编号</t>
  </si>
  <si>
    <t xml:space="preserve">初次领证时间</t>
  </si>
  <si>
    <t xml:space="preserve">性别</t>
  </si>
  <si>
    <t xml:space="preserve">湖南邵阳湘运集团有限责任公司城步分公司</t>
  </si>
  <si>
    <t xml:space="preserve">黄大雄</t>
  </si>
  <si>
    <t xml:space="preserve">85</t>
  </si>
  <si>
    <t xml:space="preserve">A01202143644641</t>
  </si>
  <si>
    <t xml:space="preserve">男</t>
  </si>
  <si>
    <t xml:space="preserve">李曙高</t>
  </si>
  <si>
    <t xml:space="preserve">94</t>
  </si>
  <si>
    <t xml:space="preserve">A01202143644652</t>
  </si>
  <si>
    <t xml:space="preserve">黄鑫</t>
  </si>
  <si>
    <t xml:space="preserve">80</t>
  </si>
  <si>
    <t xml:space="preserve">A02202043343929</t>
  </si>
  <si>
    <t xml:space="preserve">刘涛</t>
  </si>
  <si>
    <t xml:space="preserve">B02202043343930</t>
  </si>
  <si>
    <t xml:space="preserve">刘岳平</t>
  </si>
  <si>
    <t xml:space="preserve">54</t>
  </si>
  <si>
    <t xml:space="preserve">B02202043343934</t>
  </si>
  <si>
    <t xml:space="preserve">王武东</t>
  </si>
  <si>
    <t xml:space="preserve">64</t>
  </si>
  <si>
    <t xml:space="preserve">B02202043343935</t>
  </si>
  <si>
    <t xml:space="preserve">杨刚</t>
  </si>
  <si>
    <t xml:space="preserve">B02202043343932</t>
  </si>
  <si>
    <t xml:space="preserve">杨立</t>
  </si>
  <si>
    <t xml:space="preserve">81</t>
  </si>
  <si>
    <t xml:space="preserve">B01202343063801</t>
  </si>
  <si>
    <t xml:space="preserve">洞口县振鑫农村客运有限公司</t>
  </si>
  <si>
    <t xml:space="preserve">杨期平</t>
  </si>
  <si>
    <t xml:space="preserve">A01202243980479</t>
  </si>
  <si>
    <t xml:space="preserve">湖南经纬长途运输有限公司江口分公司</t>
  </si>
  <si>
    <t xml:space="preserve">王祥君</t>
  </si>
  <si>
    <t xml:space="preserve">49</t>
  </si>
  <si>
    <t xml:space="preserve">A01202343172083</t>
  </si>
  <si>
    <t xml:space="preserve">尹健</t>
  </si>
  <si>
    <t xml:space="preserve">B01202343172085</t>
  </si>
  <si>
    <t xml:space="preserve">湖南邵阳湘运集团有限责任公司洞口客运分公司</t>
  </si>
  <si>
    <t xml:space="preserve">刘艳馨</t>
  </si>
  <si>
    <t xml:space="preserve">B01202143649043</t>
  </si>
  <si>
    <t xml:space="preserve">女</t>
  </si>
  <si>
    <t xml:space="preserve">林卫宏</t>
  </si>
  <si>
    <t xml:space="preserve">B02202043346476</t>
  </si>
  <si>
    <t xml:space="preserve">尹利宇</t>
  </si>
  <si>
    <t xml:space="preserve">A02202043346566</t>
  </si>
  <si>
    <t xml:space="preserve">向阳</t>
  </si>
  <si>
    <t xml:space="preserve">84</t>
  </si>
  <si>
    <t xml:space="preserve">B01202343063829</t>
  </si>
  <si>
    <t xml:space="preserve">钟自强</t>
  </si>
  <si>
    <t xml:space="preserve">89</t>
  </si>
  <si>
    <t xml:space="preserve">B01202343063812</t>
  </si>
  <si>
    <t xml:space="preserve">曾昭洪</t>
  </si>
  <si>
    <t xml:space="preserve">100</t>
  </si>
  <si>
    <t xml:space="preserve">B01202343114721</t>
  </si>
  <si>
    <t xml:space="preserve">湖南邵阳湘运集团有限责任公司洞口汽车总站</t>
  </si>
  <si>
    <t xml:space="preserve">侯仕昆</t>
  </si>
  <si>
    <t xml:space="preserve">B01202143649041</t>
  </si>
  <si>
    <t xml:space="preserve">尹刚</t>
  </si>
  <si>
    <t xml:space="preserve">A01202143649049</t>
  </si>
  <si>
    <t xml:space="preserve">湖南经纬长途运输有限公司</t>
  </si>
  <si>
    <t xml:space="preserve">何全玉</t>
  </si>
  <si>
    <t xml:space="preserve">A01202043329053</t>
  </si>
  <si>
    <t xml:space="preserve">郑明松</t>
  </si>
  <si>
    <t xml:space="preserve">B01202043329018</t>
  </si>
  <si>
    <t xml:space="preserve">湖南邵阳湘运集团有限责任公司隆回分公司</t>
  </si>
  <si>
    <t xml:space="preserve">李晓峰</t>
  </si>
  <si>
    <t xml:space="preserve">B01202043329043</t>
  </si>
  <si>
    <t xml:space="preserve">李拥政</t>
  </si>
  <si>
    <t xml:space="preserve">B01202143644433</t>
  </si>
  <si>
    <t xml:space="preserve">肖超华</t>
  </si>
  <si>
    <t xml:space="preserve">90</t>
  </si>
  <si>
    <t xml:space="preserve">B01202243950300</t>
  </si>
  <si>
    <t xml:space="preserve">张丽霞</t>
  </si>
  <si>
    <t xml:space="preserve">53</t>
  </si>
  <si>
    <t xml:space="preserve">B01202243950301</t>
  </si>
  <si>
    <t xml:space="preserve">唐红纲</t>
  </si>
  <si>
    <t xml:space="preserve">A02202043339618</t>
  </si>
  <si>
    <t xml:space="preserve">隆回四季旅游文化发展有限公司</t>
  </si>
  <si>
    <t xml:space="preserve">彭斌</t>
  </si>
  <si>
    <t xml:space="preserve">A01202343114730</t>
  </si>
  <si>
    <t xml:space="preserve">隆回县嘉兴通勤公路客运有限公司</t>
  </si>
  <si>
    <t xml:space="preserve">朱超军</t>
  </si>
  <si>
    <t xml:space="preserve">55</t>
  </si>
  <si>
    <t xml:space="preserve">B01202043329364</t>
  </si>
  <si>
    <t xml:space="preserve">隆回县联鑫汽车运输有限公司</t>
  </si>
  <si>
    <t xml:space="preserve">刘少华</t>
  </si>
  <si>
    <t xml:space="preserve">A02202043375715</t>
  </si>
  <si>
    <t xml:space="preserve">卿梨平</t>
  </si>
  <si>
    <t xml:space="preserve">B02202043375716</t>
  </si>
  <si>
    <t xml:space="preserve">湖南邵阳湘运集团责任有限公司邵东分公司</t>
  </si>
  <si>
    <t xml:space="preserve">李承志</t>
  </si>
  <si>
    <t xml:space="preserve">B02202043348029</t>
  </si>
  <si>
    <t xml:space="preserve">申磊</t>
  </si>
  <si>
    <t xml:space="preserve">B02202043348030</t>
  </si>
  <si>
    <t xml:space="preserve">肖卫红</t>
  </si>
  <si>
    <t xml:space="preserve">91</t>
  </si>
  <si>
    <t xml:space="preserve">B02202043348031</t>
  </si>
  <si>
    <t xml:space="preserve">赵学宇</t>
  </si>
  <si>
    <t xml:space="preserve">B02202043348028</t>
  </si>
  <si>
    <t xml:space="preserve">刘军</t>
  </si>
  <si>
    <t xml:space="preserve">A01202343064104</t>
  </si>
  <si>
    <t xml:space="preserve">湖南邵阳湘运集团有限责任公司</t>
  </si>
  <si>
    <t xml:space="preserve">王超</t>
  </si>
  <si>
    <t xml:space="preserve">A01202143644969</t>
  </si>
  <si>
    <t xml:space="preserve">王宏波</t>
  </si>
  <si>
    <t xml:space="preserve">A02202043344610</t>
  </si>
  <si>
    <t xml:space="preserve">廖光明</t>
  </si>
  <si>
    <t xml:space="preserve">B01202243950390</t>
  </si>
  <si>
    <t xml:space="preserve">湖南邵阳湘运集团有限责任公司快速运输分公司</t>
  </si>
  <si>
    <t xml:space="preserve">刘斌</t>
  </si>
  <si>
    <t xml:space="preserve">82</t>
  </si>
  <si>
    <t xml:space="preserve">A01202143645446</t>
  </si>
  <si>
    <t xml:space="preserve">湖南邵阳湘运集团有限责任公司邵阳客运分公司</t>
  </si>
  <si>
    <t xml:space="preserve">黄飚</t>
  </si>
  <si>
    <t xml:space="preserve">B02202043344936</t>
  </si>
  <si>
    <t xml:space="preserve">陈星旭</t>
  </si>
  <si>
    <t xml:space="preserve">B01202043329348</t>
  </si>
  <si>
    <t xml:space="preserve">孙振宇</t>
  </si>
  <si>
    <t xml:space="preserve">A01202043329339</t>
  </si>
  <si>
    <t xml:space="preserve">湖南邵阳湘运集团有限责任公司邵阳汽车南站</t>
  </si>
  <si>
    <t xml:space="preserve">李青松</t>
  </si>
  <si>
    <t xml:space="preserve">B01202043329024</t>
  </si>
  <si>
    <t xml:space="preserve">苏芳</t>
  </si>
  <si>
    <t xml:space="preserve">A02202043341412</t>
  </si>
  <si>
    <t xml:space="preserve">刘正飞</t>
  </si>
  <si>
    <t xml:space="preserve">B01202243950314</t>
  </si>
  <si>
    <t xml:space="preserve">罗雄平</t>
  </si>
  <si>
    <t xml:space="preserve">95</t>
  </si>
  <si>
    <t xml:space="preserve">B01202343114749</t>
  </si>
  <si>
    <t xml:space="preserve">袁锦武</t>
  </si>
  <si>
    <t xml:space="preserve">B01202343114736</t>
  </si>
  <si>
    <t xml:space="preserve">邵阳市锦天客运服务有限公司</t>
  </si>
  <si>
    <t xml:space="preserve">何社辉</t>
  </si>
  <si>
    <t xml:space="preserve">B02202043338679</t>
  </si>
  <si>
    <t xml:space="preserve">黄海高</t>
  </si>
  <si>
    <t xml:space="preserve">B01202043329055</t>
  </si>
  <si>
    <t xml:space="preserve">罗钢锋</t>
  </si>
  <si>
    <t xml:space="preserve">56</t>
  </si>
  <si>
    <t xml:space="preserve">B02202043338678</t>
  </si>
  <si>
    <t xml:space="preserve">罗利军</t>
  </si>
  <si>
    <t xml:space="preserve">B02202043338677</t>
  </si>
  <si>
    <t xml:space="preserve">张　翅</t>
  </si>
  <si>
    <t xml:space="preserve">B02202043338676</t>
  </si>
  <si>
    <t xml:space="preserve">朱喜华</t>
  </si>
  <si>
    <t xml:space="preserve">无成绩</t>
  </si>
  <si>
    <t xml:space="preserve">A02202043338674</t>
  </si>
  <si>
    <t xml:space="preserve">邵阳市凯达运输有限公司</t>
  </si>
  <si>
    <t xml:space="preserve">袁华</t>
  </si>
  <si>
    <t xml:space="preserve">B01202143878916</t>
  </si>
  <si>
    <t xml:space="preserve">陈霆</t>
  </si>
  <si>
    <t xml:space="preserve">B01202243950294</t>
  </si>
  <si>
    <t xml:space="preserve">邵阳市祥和旅游运输有限公司</t>
  </si>
  <si>
    <t xml:space="preserve">田小其</t>
  </si>
  <si>
    <t xml:space="preserve">A02202043377248</t>
  </si>
  <si>
    <t xml:space="preserve">邵阳湘运旅游运输有限公司</t>
  </si>
  <si>
    <t xml:space="preserve">李丽娜</t>
  </si>
  <si>
    <t xml:space="preserve">B02202043340586</t>
  </si>
  <si>
    <t xml:space="preserve">杨辉</t>
  </si>
  <si>
    <t xml:space="preserve">A01202143649051</t>
  </si>
  <si>
    <t xml:space="preserve">郑自成</t>
  </si>
  <si>
    <t xml:space="preserve">B02202043340587</t>
  </si>
  <si>
    <t xml:space="preserve">何海军</t>
  </si>
  <si>
    <t xml:space="preserve">A01202243950667</t>
  </si>
  <si>
    <t xml:space="preserve">湖南邵阳湘运集团有限责任公司邵阳县分公司</t>
  </si>
  <si>
    <t xml:space="preserve">唐结冰</t>
  </si>
  <si>
    <t xml:space="preserve">A02202043338543</t>
  </si>
  <si>
    <t xml:space="preserve">罗海龙</t>
  </si>
  <si>
    <t xml:space="preserve">A01202143644526</t>
  </si>
  <si>
    <t xml:space="preserve">康杰</t>
  </si>
  <si>
    <t xml:space="preserve">B01202243950293</t>
  </si>
  <si>
    <t xml:space="preserve">郑琳琳</t>
  </si>
  <si>
    <t xml:space="preserve">B01202243950288</t>
  </si>
  <si>
    <t xml:space="preserve">卲阳县新飞城乡运输公司</t>
  </si>
  <si>
    <t xml:space="preserve">邓海波</t>
  </si>
  <si>
    <t xml:space="preserve">B02202043343942</t>
  </si>
  <si>
    <t xml:space="preserve">高东武</t>
  </si>
  <si>
    <t xml:space="preserve">A02202043343941</t>
  </si>
  <si>
    <t xml:space="preserve">邵阳县畅新客运有限责任公司</t>
  </si>
  <si>
    <t xml:space="preserve">刘明智</t>
  </si>
  <si>
    <t xml:space="preserve">B02202043347465</t>
  </si>
  <si>
    <t xml:space="preserve">唐冬生</t>
  </si>
  <si>
    <t xml:space="preserve">A02202043350742</t>
  </si>
  <si>
    <t xml:space="preserve">邵阳县畅意公路客运有限公司</t>
  </si>
  <si>
    <t xml:space="preserve">钟纯健</t>
  </si>
  <si>
    <t xml:space="preserve">A01202043329068</t>
  </si>
  <si>
    <t xml:space="preserve">邵阳县华盛客运有限责任公司</t>
  </si>
  <si>
    <t xml:space="preserve">蒋秋雄</t>
  </si>
  <si>
    <t xml:space="preserve">A02202043369190</t>
  </si>
  <si>
    <t xml:space="preserve">杨红</t>
  </si>
  <si>
    <t xml:space="preserve">B02202043369189</t>
  </si>
  <si>
    <t xml:space="preserve">邵阳县锦天通勤公路客运有限公司</t>
  </si>
  <si>
    <t xml:space="preserve">陈  勇</t>
  </si>
  <si>
    <t xml:space="preserve">A02202043340588</t>
  </si>
  <si>
    <t xml:space="preserve">蒋世芳</t>
  </si>
  <si>
    <t xml:space="preserve">B01202343171781</t>
  </si>
  <si>
    <t xml:space="preserve">邵阳县湘运短途运输有限公司</t>
  </si>
  <si>
    <t xml:space="preserve">陈立娟</t>
  </si>
  <si>
    <t xml:space="preserve">B01202143644441</t>
  </si>
  <si>
    <t xml:space="preserve">黎京</t>
  </si>
  <si>
    <t xml:space="preserve">B01202043329022</t>
  </si>
  <si>
    <t xml:space="preserve">邵阳县祥荣公路客运有限公司</t>
  </si>
  <si>
    <t xml:space="preserve">龙吉荣</t>
  </si>
  <si>
    <t xml:space="preserve">B01202043329025</t>
  </si>
  <si>
    <t xml:space="preserve">肖艾斌</t>
  </si>
  <si>
    <t xml:space="preserve">A01202043329361</t>
  </si>
  <si>
    <t xml:space="preserve">邵阳县阳丰城乡客运有限公司</t>
  </si>
  <si>
    <t xml:space="preserve">简贵阳</t>
  </si>
  <si>
    <t xml:space="preserve">A01202143644967</t>
  </si>
  <si>
    <t xml:space="preserve">简建军</t>
  </si>
  <si>
    <t xml:space="preserve">86</t>
  </si>
  <si>
    <t xml:space="preserve">B01202143649054</t>
  </si>
  <si>
    <t xml:space="preserve">张哲华</t>
  </si>
  <si>
    <t xml:space="preserve">B01202143645450</t>
  </si>
  <si>
    <t xml:space="preserve">邵阳县长阳铺新农村客运站</t>
  </si>
  <si>
    <t xml:space="preserve">陆国健</t>
  </si>
  <si>
    <t xml:space="preserve">A02202043343939</t>
  </si>
  <si>
    <t xml:space="preserve">邵阳湘运集团有限责任公司邵阳县分公司五峰铺汽车站</t>
  </si>
  <si>
    <t xml:space="preserve">唐冬来</t>
  </si>
  <si>
    <t xml:space="preserve">B02202043338548</t>
  </si>
  <si>
    <t xml:space="preserve">湖南邵阳湘运集团责任有限公司绥宁分公司</t>
  </si>
  <si>
    <t xml:space="preserve">刘永松</t>
  </si>
  <si>
    <t xml:space="preserve">B02202043342713</t>
  </si>
  <si>
    <t xml:space="preserve">于耀云</t>
  </si>
  <si>
    <t xml:space="preserve">B02202043342714</t>
  </si>
  <si>
    <t xml:space="preserve">袁  智</t>
  </si>
  <si>
    <t xml:space="preserve">A02202043342712</t>
  </si>
  <si>
    <t xml:space="preserve">郑竹君</t>
  </si>
  <si>
    <t xml:space="preserve">B02202043342715</t>
  </si>
  <si>
    <t xml:space="preserve">李金光</t>
  </si>
  <si>
    <t xml:space="preserve">B01202343114723</t>
  </si>
  <si>
    <t xml:space="preserve">邵阳湘运集团公司绥宁分公司汽车总站</t>
  </si>
  <si>
    <t xml:space="preserve">钱小文</t>
  </si>
  <si>
    <t xml:space="preserve">A01202143644535</t>
  </si>
  <si>
    <t xml:space="preserve">绥宁县安达运输有限公司</t>
  </si>
  <si>
    <t xml:space="preserve">马圆</t>
  </si>
  <si>
    <t xml:space="preserve">B01202143649040</t>
  </si>
  <si>
    <t xml:space="preserve">曾虎</t>
  </si>
  <si>
    <t xml:space="preserve">96</t>
  </si>
  <si>
    <t xml:space="preserve">B01202343171743</t>
  </si>
  <si>
    <t xml:space="preserve">湖南邵阳湘运集团有限责任公司武冈分公司</t>
  </si>
  <si>
    <t xml:space="preserve">李允立</t>
  </si>
  <si>
    <t xml:space="preserve">B01202143644546</t>
  </si>
  <si>
    <t xml:space="preserve">白迎春</t>
  </si>
  <si>
    <t xml:space="preserve">B02202043341686</t>
  </si>
  <si>
    <t xml:space="preserve">刘革平</t>
  </si>
  <si>
    <t xml:space="preserve">A02202043341664</t>
  </si>
  <si>
    <t xml:space="preserve">杨芳</t>
  </si>
  <si>
    <t xml:space="preserve">B02202043341742</t>
  </si>
  <si>
    <t xml:space="preserve">杨运军</t>
  </si>
  <si>
    <t xml:space="preserve">B02202043341685</t>
  </si>
  <si>
    <t xml:space="preserve">王雁</t>
  </si>
  <si>
    <t xml:space="preserve">B01202243950313</t>
  </si>
  <si>
    <t xml:space="preserve">杨平</t>
  </si>
  <si>
    <t xml:space="preserve">B01202243950312</t>
  </si>
  <si>
    <t xml:space="preserve">姚海兵</t>
  </si>
  <si>
    <t xml:space="preserve">B01202243950376</t>
  </si>
  <si>
    <t xml:space="preserve">何岚</t>
  </si>
  <si>
    <t xml:space="preserve">B01202343171741</t>
  </si>
  <si>
    <t xml:space="preserve">湖南省永州市旺达运输有限公司武冈分公司</t>
  </si>
  <si>
    <t xml:space="preserve">戴香书</t>
  </si>
  <si>
    <t xml:space="preserve">A01202343171764</t>
  </si>
  <si>
    <t xml:space="preserve">新宁县益迅达运输有限公司武冈分公司</t>
  </si>
  <si>
    <t xml:space="preserve">刘仕平</t>
  </si>
  <si>
    <t xml:space="preserve">B01202043396568</t>
  </si>
  <si>
    <t xml:space="preserve">武冈市荆竹君平农村客运有限公司</t>
  </si>
  <si>
    <t xml:space="preserve">黄完妹</t>
  </si>
  <si>
    <t xml:space="preserve">需补训</t>
  </si>
  <si>
    <t xml:space="preserve">B01202343171734</t>
  </si>
  <si>
    <t xml:space="preserve">潘显红</t>
  </si>
  <si>
    <t xml:space="preserve">A01202043329045</t>
  </si>
  <si>
    <t xml:space="preserve">湖南崀山盛源旅游文化发展有限公司</t>
  </si>
  <si>
    <t xml:space="preserve">刘伟</t>
  </si>
  <si>
    <t xml:space="preserve">B01202143644525</t>
  </si>
  <si>
    <t xml:space="preserve">王力</t>
  </si>
  <si>
    <t xml:space="preserve">B01202043329064</t>
  </si>
  <si>
    <t xml:space="preserve">湖南邵阳湘运集团责任有限公司新宁分公司</t>
  </si>
  <si>
    <t xml:space="preserve">陈清</t>
  </si>
  <si>
    <t xml:space="preserve">A02202043346692</t>
  </si>
  <si>
    <t xml:space="preserve">李佳轩</t>
  </si>
  <si>
    <t xml:space="preserve">B02202043346695</t>
  </si>
  <si>
    <t xml:space="preserve">林家滦</t>
  </si>
  <si>
    <t xml:space="preserve">B02202043346693</t>
  </si>
  <si>
    <t xml:space="preserve">李军华</t>
  </si>
  <si>
    <t xml:space="preserve">B01202243950317</t>
  </si>
  <si>
    <t xml:space="preserve">罗红军</t>
  </si>
  <si>
    <t xml:space="preserve">A01202143644534</t>
  </si>
  <si>
    <t xml:space="preserve">陈惠君</t>
  </si>
  <si>
    <t xml:space="preserve">88</t>
  </si>
  <si>
    <t xml:space="preserve">B01202243950316</t>
  </si>
  <si>
    <t xml:space="preserve">刘喜文</t>
  </si>
  <si>
    <t xml:space="preserve">B01202243950315</t>
  </si>
  <si>
    <t xml:space="preserve">新宁县益迅达运输有限公司</t>
  </si>
  <si>
    <t xml:space="preserve">李东林</t>
  </si>
  <si>
    <t xml:space="preserve">A01202043329041</t>
  </si>
  <si>
    <t xml:space="preserve">肖祥茂</t>
  </si>
  <si>
    <t xml:space="preserve">62</t>
  </si>
  <si>
    <t xml:space="preserve">B01202043329035</t>
  </si>
  <si>
    <t xml:space="preserve">湖南邵阳湘运集团有限责任公司新邵分公司</t>
  </si>
  <si>
    <t xml:space="preserve">范新</t>
  </si>
  <si>
    <t xml:space="preserve">B01202143644541</t>
  </si>
  <si>
    <t xml:space="preserve">严建新</t>
  </si>
  <si>
    <t xml:space="preserve">B01202143644435</t>
  </si>
  <si>
    <t xml:space="preserve">唐鑫</t>
  </si>
  <si>
    <t xml:space="preserve">A01202243950379</t>
  </si>
  <si>
    <t xml:space="preserve">曾君</t>
  </si>
  <si>
    <t xml:space="preserve">B02202043346473</t>
  </si>
  <si>
    <t xml:space="preserve">张治军</t>
  </si>
  <si>
    <t xml:space="preserve">B02202043346472</t>
  </si>
  <si>
    <t xml:space="preserve">新邵县龙腾客运服务有限公司</t>
  </si>
  <si>
    <t xml:space="preserve">李超</t>
  </si>
  <si>
    <t xml:space="preserve">A01202043329057 </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t>
    </r>
  </si>
  <si>
    <t xml:space="preserve">肖化宇</t>
  </si>
  <si>
    <t xml:space="preserve">87</t>
  </si>
  <si>
    <t xml:space="preserve">B01202043329033</t>
  </si>
  <si>
    <t xml:space="preserve">阳飞花</t>
  </si>
  <si>
    <t xml:space="preserve">B01202043395979</t>
  </si>
  <si>
    <t xml:space="preserve">洞口县新兴农村客运有限公司</t>
  </si>
  <si>
    <t xml:space="preserve">袁玉萍</t>
  </si>
  <si>
    <t xml:space="preserve">A01202443090260</t>
  </si>
  <si>
    <t xml:space="preserve">2024-08-22</t>
  </si>
  <si>
    <t xml:space="preserve">新增</t>
  </si>
  <si>
    <t xml:space="preserve">邓科军</t>
  </si>
  <si>
    <t xml:space="preserve">B01202443048155</t>
  </si>
  <si>
    <t xml:space="preserve">2024-05-10</t>
  </si>
  <si>
    <t xml:space="preserve">肖荣华</t>
  </si>
  <si>
    <t xml:space="preserve">B01202443090328</t>
  </si>
  <si>
    <t xml:space="preserve">新宁县益迅达运输有限公司隆回分公司</t>
  </si>
  <si>
    <t xml:space="preserve">刘海华</t>
  </si>
  <si>
    <t xml:space="preserve">A01202443048168</t>
  </si>
  <si>
    <t xml:space="preserve">邵阳市凯达运输有限有限公司</t>
  </si>
  <si>
    <t xml:space="preserve">陈斌</t>
  </si>
  <si>
    <t xml:space="preserve">A01202443048712</t>
  </si>
  <si>
    <t xml:space="preserve">2024-05-11</t>
  </si>
  <si>
    <t xml:space="preserve">张玲玲</t>
  </si>
  <si>
    <t xml:space="preserve">B01202443048638</t>
  </si>
  <si>
    <t xml:space="preserve">银丽芳</t>
  </si>
  <si>
    <t xml:space="preserve">B01202443048358</t>
  </si>
  <si>
    <t xml:space="preserve">银勇</t>
  </si>
  <si>
    <t xml:space="preserve">B01202443090473</t>
  </si>
  <si>
    <t xml:space="preserve">湖南峎山盛源旅游文化发展有限公司</t>
  </si>
  <si>
    <t xml:space="preserve">陈海斌</t>
  </si>
  <si>
    <t xml:space="preserve">B01202443048161</t>
  </si>
  <si>
    <t xml:space="preserve">李焕达</t>
  </si>
  <si>
    <t xml:space="preserve">B01202443048163</t>
  </si>
  <si>
    <t xml:space="preserve">湖南崀山旅游运输有限公司</t>
  </si>
  <si>
    <t xml:space="preserve">李儒泽</t>
  </si>
  <si>
    <t xml:space="preserve">A01202443090247</t>
  </si>
  <si>
    <r>
      <rPr>
        <b val="true"/>
        <sz val="16"/>
        <rFont val="黑体"/>
        <family val="3"/>
        <charset val="134"/>
      </rPr>
      <t xml:space="preserve">2024</t>
    </r>
    <r>
      <rPr>
        <b val="true"/>
        <sz val="16"/>
        <rFont val="Noto Sans"/>
        <family val="2"/>
      </rPr>
      <t xml:space="preserve">年邵阳市货运企业两类人继续教育成绩登记名册</t>
    </r>
  </si>
  <si>
    <r>
      <rPr>
        <b val="true"/>
        <sz val="12"/>
        <rFont val="宋体"/>
        <family val="0"/>
        <charset val="134"/>
      </rPr>
      <t xml:space="preserve">24</t>
    </r>
    <r>
      <rPr>
        <b val="true"/>
        <sz val="12"/>
        <rFont val="Noto Sans"/>
        <family val="2"/>
      </rPr>
      <t xml:space="preserve">年</t>
    </r>
    <r>
      <rPr>
        <b val="true"/>
        <sz val="12"/>
        <rFont val="宋体"/>
        <family val="0"/>
        <charset val="134"/>
      </rPr>
      <t xml:space="preserve">7</t>
    </r>
    <r>
      <rPr>
        <b val="true"/>
        <sz val="12"/>
        <rFont val="Noto Sans"/>
        <family val="2"/>
      </rPr>
      <t xml:space="preserve">月成绩</t>
    </r>
  </si>
  <si>
    <t xml:space="preserve">异常情况说明</t>
  </si>
  <si>
    <t xml:space="preserve">城步苗族自治县富宏商品混凝土有限公司</t>
  </si>
  <si>
    <t xml:space="preserve">李茂修</t>
  </si>
  <si>
    <t xml:space="preserve">65</t>
  </si>
  <si>
    <t xml:space="preserve">A01202343063831</t>
  </si>
  <si>
    <t xml:space="preserve">洞口标旭渣土运输有限公司</t>
  </si>
  <si>
    <t xml:space="preserve">向乾志</t>
  </si>
  <si>
    <t xml:space="preserve">B01202243980495</t>
  </si>
  <si>
    <t xml:space="preserve">向生严</t>
  </si>
  <si>
    <t xml:space="preserve">A01202243980502</t>
  </si>
  <si>
    <t xml:space="preserve">洞口辰和混凝土有限公司</t>
  </si>
  <si>
    <t xml:space="preserve">王建华</t>
  </si>
  <si>
    <t xml:space="preserve">B01202343063821</t>
  </si>
  <si>
    <t xml:space="preserve">徐善贵</t>
  </si>
  <si>
    <t xml:space="preserve">A01202343114714</t>
  </si>
  <si>
    <t xml:space="preserve">洞口鸿达渣土运输有限公司</t>
  </si>
  <si>
    <t xml:space="preserve">向志成</t>
  </si>
  <si>
    <t xml:space="preserve">B01202343114746</t>
  </si>
  <si>
    <t xml:space="preserve">洞口花园宝岭混凝土有限公司</t>
  </si>
  <si>
    <t xml:space="preserve">徐析华</t>
  </si>
  <si>
    <t xml:space="preserve">B01202343114716</t>
  </si>
  <si>
    <t xml:space="preserve">袁秋金</t>
  </si>
  <si>
    <t xml:space="preserve">A01202343114735</t>
  </si>
  <si>
    <t xml:space="preserve">洞口申通快递有限公司</t>
  </si>
  <si>
    <t xml:space="preserve">潘红红</t>
  </si>
  <si>
    <t xml:space="preserve">B01202243980485</t>
  </si>
  <si>
    <t xml:space="preserve">刘娟</t>
  </si>
  <si>
    <t xml:space="preserve">42</t>
  </si>
  <si>
    <t xml:space="preserve">A01202243980484</t>
  </si>
  <si>
    <t xml:space="preserve">洞口县隆诚冷链物流有限公司</t>
  </si>
  <si>
    <t xml:space="preserve">胡四方</t>
  </si>
  <si>
    <t xml:space="preserve">B01202343063806</t>
  </si>
  <si>
    <t xml:space="preserve">洞口县荣兴混凝土搅拌站（普通合伙）</t>
  </si>
  <si>
    <t xml:space="preserve">曾德贵</t>
  </si>
  <si>
    <t xml:space="preserve">B01202343063803</t>
  </si>
  <si>
    <t xml:space="preserve">李文文</t>
  </si>
  <si>
    <t xml:space="preserve">A01202343063815</t>
  </si>
  <si>
    <t xml:space="preserve">女 </t>
  </si>
  <si>
    <t xml:space="preserve">洞口县润百商贸有限公司</t>
  </si>
  <si>
    <t xml:space="preserve">黄运良</t>
  </si>
  <si>
    <t xml:space="preserve">B01202343063826</t>
  </si>
  <si>
    <t xml:space="preserve">邵阳景程物流有限公司</t>
  </si>
  <si>
    <t xml:space="preserve">王金平</t>
  </si>
  <si>
    <t xml:space="preserve">A01202343172084</t>
  </si>
  <si>
    <t xml:space="preserve">湖南浩泰运输有限公司</t>
  </si>
  <si>
    <t xml:space="preserve">马余军</t>
  </si>
  <si>
    <t xml:space="preserve">A01202243980704</t>
  </si>
  <si>
    <t xml:space="preserve">阮小姣</t>
  </si>
  <si>
    <t xml:space="preserve">B01202243980705</t>
  </si>
  <si>
    <t xml:space="preserve">隆回恒升运输有限公司</t>
  </si>
  <si>
    <t xml:space="preserve">黄飞华</t>
  </si>
  <si>
    <t xml:space="preserve">B01202343172068</t>
  </si>
  <si>
    <t xml:space="preserve">袁仕晨</t>
  </si>
  <si>
    <t xml:space="preserve">A01202343172069</t>
  </si>
  <si>
    <t xml:space="preserve">隆回县宏阳运输有限公司</t>
  </si>
  <si>
    <t xml:space="preserve">谢鲁峰</t>
  </si>
  <si>
    <t xml:space="preserve">A01202343171783</t>
  </si>
  <si>
    <t xml:space="preserve">隆回县鸿运运输有限公司</t>
  </si>
  <si>
    <t xml:space="preserve">梁建权</t>
  </si>
  <si>
    <t xml:space="preserve">B01202243980817</t>
  </si>
  <si>
    <t xml:space="preserve">黄伯水</t>
  </si>
  <si>
    <t xml:space="preserve">A01202343064334</t>
  </si>
  <si>
    <t xml:space="preserve">隆回县建鸿运输有限公司</t>
  </si>
  <si>
    <t xml:space="preserve">钱长伟</t>
  </si>
  <si>
    <t xml:space="preserve">B01202243980838</t>
  </si>
  <si>
    <t xml:space="preserve">罗建国</t>
  </si>
  <si>
    <t xml:space="preserve">58</t>
  </si>
  <si>
    <t xml:space="preserve">A01202243980816</t>
  </si>
  <si>
    <t xml:space="preserve">隆回县建通运输有限公司</t>
  </si>
  <si>
    <t xml:space="preserve">张平杰</t>
  </si>
  <si>
    <t xml:space="preserve">B02202043343936</t>
  </si>
  <si>
    <t xml:space="preserve">隆回县金桥混凝土有限公司</t>
  </si>
  <si>
    <t xml:space="preserve">陈运祥</t>
  </si>
  <si>
    <t xml:space="preserve">A01202243950291</t>
  </si>
  <si>
    <t xml:space="preserve">隆回县紫昇混凝土有限公司</t>
  </si>
  <si>
    <t xml:space="preserve">付堂菊</t>
  </si>
  <si>
    <t xml:space="preserve">B01202343171802</t>
  </si>
  <si>
    <t xml:space="preserve">湖南省辰河建设工程有限公司</t>
  </si>
  <si>
    <t xml:space="preserve">刘君</t>
  </si>
  <si>
    <t xml:space="preserve">A01202343063818</t>
  </si>
  <si>
    <t xml:space="preserve">刘威骥</t>
  </si>
  <si>
    <t xml:space="preserve">B01202343063807</t>
  </si>
  <si>
    <t xml:space="preserve">湖南仁隆运输有限公司</t>
  </si>
  <si>
    <t xml:space="preserve">陈玉娣</t>
  </si>
  <si>
    <t xml:space="preserve">B01202143645449</t>
  </si>
  <si>
    <t xml:space="preserve">彭偶民</t>
  </si>
  <si>
    <t xml:space="preserve">A01202343114713</t>
  </si>
  <si>
    <t xml:space="preserve">湖南童氏货物运输有限公司</t>
  </si>
  <si>
    <t xml:space="preserve">郑亿龙</t>
  </si>
  <si>
    <t xml:space="preserve">A01202243980825</t>
  </si>
  <si>
    <t xml:space="preserve">刘红斌</t>
  </si>
  <si>
    <t xml:space="preserve">B01202343171804</t>
  </si>
  <si>
    <t xml:space="preserve">邵东畅达物流有限公司</t>
  </si>
  <si>
    <t xml:space="preserve">曾恋</t>
  </si>
  <si>
    <t xml:space="preserve">A01202143644423</t>
  </si>
  <si>
    <t xml:space="preserve">尹勇</t>
  </si>
  <si>
    <t xml:space="preserve">68</t>
  </si>
  <si>
    <t xml:space="preserve">B01202143878893</t>
  </si>
  <si>
    <t xml:space="preserve">邵东市恒发物流有限公司</t>
  </si>
  <si>
    <t xml:space="preserve">邓乔明</t>
  </si>
  <si>
    <t xml:space="preserve">A01202143644522</t>
  </si>
  <si>
    <t xml:space="preserve">张文舰</t>
  </si>
  <si>
    <t xml:space="preserve">B01202143644537</t>
  </si>
  <si>
    <t xml:space="preserve">邵东市嘉立货物运输有限公司</t>
  </si>
  <si>
    <t xml:space="preserve">李道前</t>
  </si>
  <si>
    <t xml:space="preserve">B01202343114742</t>
  </si>
  <si>
    <t xml:space="preserve">邵东市君泓机械有限公司</t>
  </si>
  <si>
    <t xml:space="preserve">邓晓军</t>
  </si>
  <si>
    <t xml:space="preserve">A01202343064076</t>
  </si>
  <si>
    <t xml:space="preserve">邵东市美城渣土运输有限公司</t>
  </si>
  <si>
    <t xml:space="preserve">姚辉</t>
  </si>
  <si>
    <t xml:space="preserve">A01202343064359</t>
  </si>
  <si>
    <t xml:space="preserve">姚利</t>
  </si>
  <si>
    <t xml:space="preserve">B01202343064336</t>
  </si>
  <si>
    <t xml:space="preserve">邵东市商通速递有限公司</t>
  </si>
  <si>
    <t xml:space="preserve">王玲玲</t>
  </si>
  <si>
    <t xml:space="preserve">A01202043329034 B02202043344007</t>
  </si>
  <si>
    <r>
      <rPr>
        <sz val="10.5"/>
        <rFont val="宋体"/>
        <family val="0"/>
        <charset val="134"/>
      </rPr>
      <t xml:space="preserve">2020</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2</t>
    </r>
    <r>
      <rPr>
        <sz val="10.5"/>
        <rFont val="Noto Sans"/>
        <family val="2"/>
      </rPr>
      <t xml:space="preserve">日
</t>
    </r>
    <r>
      <rPr>
        <sz val="10.5"/>
        <rFont val="宋体"/>
        <family val="0"/>
        <charset val="134"/>
      </rPr>
      <t xml:space="preserve">2019</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3</t>
    </r>
    <r>
      <rPr>
        <sz val="10.5"/>
        <rFont val="Noto Sans"/>
        <family val="2"/>
      </rPr>
      <t xml:space="preserve">日</t>
    </r>
  </si>
  <si>
    <t xml:space="preserve">邵东市咏辉吊装服务有限公司</t>
  </si>
  <si>
    <t xml:space="preserve">何永辉</t>
  </si>
  <si>
    <t xml:space="preserve">A01202343114741</t>
  </si>
  <si>
    <t xml:space="preserve">孙巧龙</t>
  </si>
  <si>
    <t xml:space="preserve">52</t>
  </si>
  <si>
    <t xml:space="preserve">B01202343114743</t>
  </si>
  <si>
    <t xml:space="preserve">邵东县德龙货物运输有限公司</t>
  </si>
  <si>
    <t xml:space="preserve">曾文龙</t>
  </si>
  <si>
    <t xml:space="preserve">A01202143649053</t>
  </si>
  <si>
    <t xml:space="preserve">邵东县李辉物流运输有限公司</t>
  </si>
  <si>
    <t xml:space="preserve">李文杰</t>
  </si>
  <si>
    <t xml:space="preserve">A01202043329049 B01202043329351</t>
  </si>
  <si>
    <t xml:space="preserve">邵东中驰建材有限公司</t>
  </si>
  <si>
    <t xml:space="preserve">罗肯迪</t>
  </si>
  <si>
    <t xml:space="preserve">B01202343064344</t>
  </si>
  <si>
    <t xml:space="preserve">邵东市 </t>
  </si>
  <si>
    <t xml:space="preserve">曾向红</t>
  </si>
  <si>
    <t xml:space="preserve">A01202243980699</t>
  </si>
  <si>
    <t xml:space="preserve">湖南景辉运输有限公司</t>
  </si>
  <si>
    <t xml:space="preserve">刘琳</t>
  </si>
  <si>
    <t xml:space="preserve">B01202343064343</t>
  </si>
  <si>
    <t xml:space="preserve">邵东市嘉宇渣土运输有限公司</t>
  </si>
  <si>
    <t xml:space="preserve">杨江峰</t>
  </si>
  <si>
    <t xml:space="preserve">B01202343171809</t>
  </si>
  <si>
    <t xml:space="preserve">邵东万用再生资源利用有限公司</t>
  </si>
  <si>
    <t xml:space="preserve">刘邦才</t>
  </si>
  <si>
    <t xml:space="preserve">B01202343064071</t>
  </si>
  <si>
    <t xml:space="preserve">石梅</t>
  </si>
  <si>
    <t xml:space="preserve">A01202343171777</t>
  </si>
  <si>
    <t xml:space="preserve">邵东县金桥运输有限公司</t>
  </si>
  <si>
    <t xml:space="preserve">杨开劲</t>
  </si>
  <si>
    <t xml:space="preserve">A01202343064078</t>
  </si>
  <si>
    <t xml:space="preserve">邵东星沙物流股份有限公司</t>
  </si>
  <si>
    <t xml:space="preserve">王晚锋</t>
  </si>
  <si>
    <t xml:space="preserve">B01202343171778</t>
  </si>
  <si>
    <t xml:space="preserve">国药控股湖南邵阳医药供应链有限公司</t>
  </si>
  <si>
    <t xml:space="preserve">苏静</t>
  </si>
  <si>
    <t xml:space="preserve">B01202343114717</t>
  </si>
  <si>
    <t xml:space="preserve">姚令</t>
  </si>
  <si>
    <t xml:space="preserve">A01202343114734</t>
  </si>
  <si>
    <t xml:space="preserve">湖南程航物流有限公司</t>
  </si>
  <si>
    <t xml:space="preserve">肖健</t>
  </si>
  <si>
    <t xml:space="preserve">A01202343064358</t>
  </si>
  <si>
    <t xml:space="preserve">朱爱民</t>
  </si>
  <si>
    <t xml:space="preserve">B01202343064332</t>
  </si>
  <si>
    <t xml:space="preserve">湖南大载物流有限公司</t>
  </si>
  <si>
    <t xml:space="preserve">吕义华</t>
  </si>
  <si>
    <t xml:space="preserve">B01202043329341</t>
  </si>
  <si>
    <t xml:space="preserve">赵浪</t>
  </si>
  <si>
    <t xml:space="preserve">A02202043344008</t>
  </si>
  <si>
    <t xml:space="preserve">朱祥平</t>
  </si>
  <si>
    <t xml:space="preserve">B02202043344009</t>
  </si>
  <si>
    <t xml:space="preserve">湖南德泓物流有限公司</t>
  </si>
  <si>
    <t xml:space="preserve">林森材</t>
  </si>
  <si>
    <t xml:space="preserve">A01202343114725</t>
  </si>
  <si>
    <t xml:space="preserve">湖南海鸿建筑工程有限公司</t>
  </si>
  <si>
    <t xml:space="preserve">姚俊凯</t>
  </si>
  <si>
    <t xml:space="preserve">A01202043395974</t>
  </si>
  <si>
    <t xml:space="preserve">湖南浩业物流有限公司</t>
  </si>
  <si>
    <t xml:space="preserve">唐海涛</t>
  </si>
  <si>
    <t xml:space="preserve">B02202043347227</t>
  </si>
  <si>
    <t xml:space="preserve">湖南省安必达物流有限责任公司</t>
  </si>
  <si>
    <t xml:space="preserve">吴坚强</t>
  </si>
  <si>
    <t xml:space="preserve">B02202043348033</t>
  </si>
  <si>
    <t xml:space="preserve">湖南省德健农业有限公司</t>
  </si>
  <si>
    <t xml:space="preserve">雷银军</t>
  </si>
  <si>
    <t xml:space="preserve">B01202343064341</t>
  </si>
  <si>
    <t xml:space="preserve">杨越喜</t>
  </si>
  <si>
    <t xml:space="preserve">A01202343064352</t>
  </si>
  <si>
    <t xml:space="preserve">湖南省邵阳医药限公司</t>
  </si>
  <si>
    <t xml:space="preserve">赵太旺</t>
  </si>
  <si>
    <t xml:space="preserve">A01202143878937</t>
  </si>
  <si>
    <t xml:space="preserve">杨华富</t>
  </si>
  <si>
    <t xml:space="preserve">B01202243950671</t>
  </si>
  <si>
    <t xml:space="preserve">湖南省烟草公司邵阳市公司物流配送中心</t>
  </si>
  <si>
    <t xml:space="preserve">金武</t>
  </si>
  <si>
    <t xml:space="preserve">B02202043366493</t>
  </si>
  <si>
    <t xml:space="preserve">湖南同言建筑工程劳务有限公司</t>
  </si>
  <si>
    <t xml:space="preserve">黄丽</t>
  </si>
  <si>
    <t xml:space="preserve">83</t>
  </si>
  <si>
    <t xml:space="preserve">A02202043325859</t>
  </si>
  <si>
    <t xml:space="preserve">李玲香</t>
  </si>
  <si>
    <t xml:space="preserve">B02202043325860</t>
  </si>
  <si>
    <t xml:space="preserve">湖南伟林物流有限公司</t>
  </si>
  <si>
    <t xml:space="preserve">刘阿林</t>
  </si>
  <si>
    <t xml:space="preserve">92</t>
  </si>
  <si>
    <t xml:space="preserve">B01202143644524</t>
  </si>
  <si>
    <t xml:space="preserve">岳海伟</t>
  </si>
  <si>
    <t xml:space="preserve">A01202143878921</t>
  </si>
  <si>
    <t xml:space="preserve">湖南鑫财运输有限公司</t>
  </si>
  <si>
    <t xml:space="preserve">陈明冬</t>
  </si>
  <si>
    <t xml:space="preserve">B01202343064084</t>
  </si>
  <si>
    <t xml:space="preserve">杨鑫</t>
  </si>
  <si>
    <t xml:space="preserve">A01202343064079</t>
  </si>
  <si>
    <t xml:space="preserve">湖南月君科技服务有限公司</t>
  </si>
  <si>
    <t xml:space="preserve">孙振伟</t>
  </si>
  <si>
    <t xml:space="preserve">B01202343064094</t>
  </si>
  <si>
    <t xml:space="preserve">谢立君</t>
  </si>
  <si>
    <t xml:space="preserve">A01202343064081</t>
  </si>
  <si>
    <t xml:space="preserve">上药控股（邵阳）有限公司</t>
  </si>
  <si>
    <t xml:space="preserve">曾真</t>
  </si>
  <si>
    <t xml:space="preserve">B01202343064354</t>
  </si>
  <si>
    <t xml:space="preserve">欧阳奕</t>
  </si>
  <si>
    <t xml:space="preserve">A01202343064361</t>
  </si>
  <si>
    <t xml:space="preserve">邵阳大汉宝科混凝土有限公司</t>
  </si>
  <si>
    <t xml:space="preserve">刘泽华</t>
  </si>
  <si>
    <t xml:space="preserve">B01202243950295</t>
  </si>
  <si>
    <t xml:space="preserve">邵阳东湖渣土运输管理有限公司</t>
  </si>
  <si>
    <t xml:space="preserve">李江洲</t>
  </si>
  <si>
    <t xml:space="preserve">A01202243950292</t>
  </si>
  <si>
    <t xml:space="preserve">邵阳分享运输有限公司</t>
  </si>
  <si>
    <t xml:space="preserve">戴磊</t>
  </si>
  <si>
    <t xml:space="preserve">B02202043346746</t>
  </si>
  <si>
    <t xml:space="preserve">邵阳海王医药有限公司</t>
  </si>
  <si>
    <t xml:space="preserve">赵晖</t>
  </si>
  <si>
    <t xml:space="preserve">A01202343114719</t>
  </si>
  <si>
    <t xml:space="preserve">曾庆平</t>
  </si>
  <si>
    <t xml:space="preserve">B01202343172077</t>
  </si>
  <si>
    <t xml:space="preserve">邵阳航达物流有限公司</t>
  </si>
  <si>
    <t xml:space="preserve">阳振华</t>
  </si>
  <si>
    <t xml:space="preserve">B01202343064349</t>
  </si>
  <si>
    <t xml:space="preserve">周武</t>
  </si>
  <si>
    <t xml:space="preserve">A01202343064360</t>
  </si>
  <si>
    <t xml:space="preserve">邵阳恒远混凝土有限公司</t>
  </si>
  <si>
    <t xml:space="preserve">罗斌</t>
  </si>
  <si>
    <t xml:space="preserve">A02202043350753</t>
  </si>
  <si>
    <t xml:space="preserve">邵阳湖山建材经营有限责任公司</t>
  </si>
  <si>
    <t xml:space="preserve">刘华</t>
  </si>
  <si>
    <t xml:space="preserve">B01202243980835</t>
  </si>
  <si>
    <t xml:space="preserve">邵阳盛昶物流有限公司</t>
  </si>
  <si>
    <t xml:space="preserve">陈中权</t>
  </si>
  <si>
    <t xml:space="preserve">A01202243950383</t>
  </si>
  <si>
    <t xml:space="preserve">李亮</t>
  </si>
  <si>
    <t xml:space="preserve">B01202243950670</t>
  </si>
  <si>
    <t xml:space="preserve">邵阳市安欣物流有限公司</t>
  </si>
  <si>
    <t xml:space="preserve">杨银萍</t>
  </si>
  <si>
    <t xml:space="preserve">B01202343064348</t>
  </si>
  <si>
    <t xml:space="preserve">黄武</t>
  </si>
  <si>
    <t xml:space="preserve">A01202343172094</t>
  </si>
  <si>
    <t xml:space="preserve">邵阳市百发物流有限公司</t>
  </si>
  <si>
    <t xml:space="preserve">贺倩</t>
  </si>
  <si>
    <t xml:space="preserve">B01202343064331</t>
  </si>
  <si>
    <t xml:space="preserve">李巧来</t>
  </si>
  <si>
    <t xml:space="preserve">A01202343064330</t>
  </si>
  <si>
    <t xml:space="preserve">邵阳市北塔昌洪渣土运输有限公司</t>
  </si>
  <si>
    <t xml:space="preserve">刘磊</t>
  </si>
  <si>
    <t xml:space="preserve">B02202043348152</t>
  </si>
  <si>
    <t xml:space="preserve">邵阳市大祥华泰渣土运输有限公司</t>
  </si>
  <si>
    <t xml:space="preserve">曹林毛</t>
  </si>
  <si>
    <t xml:space="preserve">A01202243950387</t>
  </si>
  <si>
    <t xml:space="preserve">张治勤</t>
  </si>
  <si>
    <t xml:space="preserve">B01202343064100</t>
  </si>
  <si>
    <t xml:space="preserve">邵阳市德顺物流运输有限公司</t>
  </si>
  <si>
    <t xml:space="preserve">张阳辉</t>
  </si>
  <si>
    <t xml:space="preserve">A01202043396081</t>
  </si>
  <si>
    <t xml:space="preserve">胡飞红</t>
  </si>
  <si>
    <t xml:space="preserve">B01202343064339</t>
  </si>
  <si>
    <t xml:space="preserve">邵阳市东兴小型渣土运输有限公司</t>
  </si>
  <si>
    <t xml:space="preserve">海飞</t>
  </si>
  <si>
    <t xml:space="preserve">B01202243950384</t>
  </si>
  <si>
    <t xml:space="preserve">邵阳市海图贸易有限公司</t>
  </si>
  <si>
    <t xml:space="preserve">唐玉平</t>
  </si>
  <si>
    <t xml:space="preserve">A02202043398664</t>
  </si>
  <si>
    <t xml:space="preserve">邵阳市航程渣土运输有限公司</t>
  </si>
  <si>
    <t xml:space="preserve">朱亚君</t>
  </si>
  <si>
    <t xml:space="preserve">B02202043348150</t>
  </si>
  <si>
    <t xml:space="preserve">付忠意</t>
  </si>
  <si>
    <t xml:space="preserve">A01202243950382</t>
  </si>
  <si>
    <t xml:space="preserve">邵阳市和天物流运输有限公司</t>
  </si>
  <si>
    <t xml:space="preserve">邓昭奇</t>
  </si>
  <si>
    <t xml:space="preserve">67</t>
  </si>
  <si>
    <t xml:space="preserve">B01202143878905</t>
  </si>
  <si>
    <t xml:space="preserve">黄美慧</t>
  </si>
  <si>
    <t xml:space="preserve">A01202043395984</t>
  </si>
  <si>
    <t xml:space="preserve">邵阳市鸿顺后勤服务有限公司</t>
  </si>
  <si>
    <t xml:space="preserve">黄望成</t>
  </si>
  <si>
    <t xml:space="preserve">A01202143878890</t>
  </si>
  <si>
    <t xml:space="preserve">雷磊</t>
  </si>
  <si>
    <t xml:space="preserve">B01202143878891</t>
  </si>
  <si>
    <t xml:space="preserve">邵阳市鸿顺运输服务有限公司</t>
  </si>
  <si>
    <t xml:space="preserve">岳俏</t>
  </si>
  <si>
    <t xml:space="preserve">A01202243950373</t>
  </si>
  <si>
    <t xml:space="preserve">赵小艳</t>
  </si>
  <si>
    <t xml:space="preserve">B01202243950378</t>
  </si>
  <si>
    <t xml:space="preserve">邵阳市环球物流有限公司</t>
  </si>
  <si>
    <t xml:space="preserve">刘霜</t>
  </si>
  <si>
    <t xml:space="preserve">A01202243950290</t>
  </si>
  <si>
    <t xml:space="preserve">邵阳市吉祥混凝土有限公司</t>
  </si>
  <si>
    <t xml:space="preserve">胡红兵</t>
  </si>
  <si>
    <t xml:space="preserve">B01202043329349</t>
  </si>
  <si>
    <t xml:space="preserve">孙红涛</t>
  </si>
  <si>
    <t xml:space="preserve">A01202043329359</t>
  </si>
  <si>
    <t xml:space="preserve">邵阳市建融渣土运输有限公司</t>
  </si>
  <si>
    <t xml:space="preserve">李小桥</t>
  </si>
  <si>
    <t xml:space="preserve">B02202043350744</t>
  </si>
  <si>
    <t xml:space="preserve">呙文娟</t>
  </si>
  <si>
    <t xml:space="preserve">A01202243950380</t>
  </si>
  <si>
    <t xml:space="preserve">邵阳市建设混凝土有限公司</t>
  </si>
  <si>
    <t xml:space="preserve">易凌</t>
  </si>
  <si>
    <t xml:space="preserve">B01202143878887</t>
  </si>
  <si>
    <t xml:space="preserve">李光辉</t>
  </si>
  <si>
    <t xml:space="preserve">A01202243950668</t>
  </si>
  <si>
    <t xml:space="preserve">邵阳市金晟物流有限公司</t>
  </si>
  <si>
    <t xml:space="preserve">罗雪美</t>
  </si>
  <si>
    <t xml:space="preserve">B01202143878922</t>
  </si>
  <si>
    <t xml:space="preserve">邵阳市鹏程渣土运输有限公司</t>
  </si>
  <si>
    <t xml:space="preserve">王玉香</t>
  </si>
  <si>
    <t xml:space="preserve">B02202043346004</t>
  </si>
  <si>
    <t xml:space="preserve">张小虎</t>
  </si>
  <si>
    <t xml:space="preserve">B01202243980831</t>
  </si>
  <si>
    <t xml:space="preserve">邵阳市双清鑫兴渣土运输有限公司</t>
  </si>
  <si>
    <t xml:space="preserve">信小岭</t>
  </si>
  <si>
    <t xml:space="preserve">B02202043348151</t>
  </si>
  <si>
    <t xml:space="preserve">龚祖雄</t>
  </si>
  <si>
    <t xml:space="preserve">A01202343064356</t>
  </si>
  <si>
    <t xml:space="preserve">邵阳市双源货运服务有限公司</t>
  </si>
  <si>
    <t xml:space="preserve">谢宏兵</t>
  </si>
  <si>
    <t xml:space="preserve">B01202143644436</t>
  </si>
  <si>
    <t xml:space="preserve">邵阳市顺诚渣土运输有限公司</t>
  </si>
  <si>
    <t xml:space="preserve">王飞</t>
  </si>
  <si>
    <t xml:space="preserve">B02202043350749</t>
  </si>
  <si>
    <t xml:space="preserve">朱少雄</t>
  </si>
  <si>
    <t xml:space="preserve">A01202243950386</t>
  </si>
  <si>
    <t xml:space="preserve">邵阳市顺达渣土运输有限公司</t>
  </si>
  <si>
    <t xml:space="preserve">曹志文</t>
  </si>
  <si>
    <t xml:space="preserve">A01202243950388</t>
  </si>
  <si>
    <t xml:space="preserve">邵阳市天一渣土运输有限公司</t>
  </si>
  <si>
    <t xml:space="preserve">吴平</t>
  </si>
  <si>
    <t xml:space="preserve">B01202143878926</t>
  </si>
  <si>
    <t xml:space="preserve">肖婷</t>
  </si>
  <si>
    <t xml:space="preserve">B02202043340580</t>
  </si>
  <si>
    <t xml:space="preserve">刘耀辉</t>
  </si>
  <si>
    <t xml:space="preserve">A01202243950305</t>
  </si>
  <si>
    <t xml:space="preserve">邵阳市通恒建材有限公司</t>
  </si>
  <si>
    <t xml:space="preserve">杨国平</t>
  </si>
  <si>
    <t xml:space="preserve">A01202143878920</t>
  </si>
  <si>
    <t xml:space="preserve">张志中</t>
  </si>
  <si>
    <t xml:space="preserve">B01202243950318</t>
  </si>
  <si>
    <t xml:space="preserve">邵阳市同心物流有限公司</t>
  </si>
  <si>
    <t xml:space="preserve">朱朝阳</t>
  </si>
  <si>
    <t xml:space="preserve">B02202043325857</t>
  </si>
  <si>
    <t xml:space="preserve">游向红</t>
  </si>
  <si>
    <t xml:space="preserve">B01202243980837</t>
  </si>
  <si>
    <t xml:space="preserve">邵阳市湘中渣土运输有限公司</t>
  </si>
  <si>
    <t xml:space="preserve">周银花</t>
  </si>
  <si>
    <t xml:space="preserve">B01202243950366</t>
  </si>
  <si>
    <t xml:space="preserve">邵阳市祥通物流有限公司</t>
  </si>
  <si>
    <t xml:space="preserve">曾健</t>
  </si>
  <si>
    <t xml:space="preserve">B01202343064337</t>
  </si>
  <si>
    <t xml:space="preserve">邵阳市新联物流有限公司</t>
  </si>
  <si>
    <t xml:space="preserve">陈霞</t>
  </si>
  <si>
    <t xml:space="preserve">A01202343064085</t>
  </si>
  <si>
    <t xml:space="preserve">田飘飘</t>
  </si>
  <si>
    <t xml:space="preserve">B01202343064073</t>
  </si>
  <si>
    <t xml:space="preserve">邵阳市新兴物流有限公司</t>
  </si>
  <si>
    <t xml:space="preserve">曾岱勤</t>
  </si>
  <si>
    <t xml:space="preserve">A02202043354191</t>
  </si>
  <si>
    <t xml:space="preserve">王玮</t>
  </si>
  <si>
    <t xml:space="preserve">B01202243980721</t>
  </si>
  <si>
    <t xml:space="preserve">邵阳腾祥物流有限公司</t>
  </si>
  <si>
    <t xml:space="preserve">颜慢军</t>
  </si>
  <si>
    <t xml:space="preserve">B02202043362887</t>
  </si>
  <si>
    <t xml:space="preserve">张华</t>
  </si>
  <si>
    <t xml:space="preserve">A01202243950311</t>
  </si>
  <si>
    <t xml:space="preserve">邵阳同安医药有限公司</t>
  </si>
  <si>
    <t xml:space="preserve">王丹</t>
  </si>
  <si>
    <t xml:space="preserve">57</t>
  </si>
  <si>
    <t xml:space="preserve">A01202343064096</t>
  </si>
  <si>
    <t xml:space="preserve">王少明</t>
  </si>
  <si>
    <t xml:space="preserve">B01202343064097</t>
  </si>
  <si>
    <t xml:space="preserve">邵阳直遂物流有限公司</t>
  </si>
  <si>
    <t xml:space="preserve">王丽梅</t>
  </si>
  <si>
    <t xml:space="preserve">B01202243950304</t>
  </si>
  <si>
    <t xml:space="preserve">邵阳中航物流有限公司</t>
  </si>
  <si>
    <t xml:space="preserve">谢梅芳</t>
  </si>
  <si>
    <t xml:space="preserve">B01202043329342</t>
  </si>
  <si>
    <t xml:space="preserve">郑永生</t>
  </si>
  <si>
    <t xml:space="preserve">A01202043395989</t>
  </si>
  <si>
    <t xml:space="preserve">湖南省和兴医药有限公司</t>
  </si>
  <si>
    <t xml:space="preserve">杨胜</t>
  </si>
  <si>
    <t xml:space="preserve">B01202243950672</t>
  </si>
  <si>
    <t xml:space="preserve">湖南鑫旺物流有限公司</t>
  </si>
  <si>
    <t xml:space="preserve">王小鱼</t>
  </si>
  <si>
    <t xml:space="preserve">A02202043398370</t>
  </si>
  <si>
    <t xml:space="preserve">邵阳峰盛渣土工程有限公司</t>
  </si>
  <si>
    <t xml:space="preserve">李伟君</t>
  </si>
  <si>
    <t xml:space="preserve">A01202143878919</t>
  </si>
  <si>
    <t xml:space="preserve">戴洁琼</t>
  </si>
  <si>
    <t xml:space="preserve">B01202243980713</t>
  </si>
  <si>
    <t xml:space="preserve">邵阳市大地精联物流有限公司</t>
  </si>
  <si>
    <t xml:space="preserve">谢微</t>
  </si>
  <si>
    <t xml:space="preserve">B01202043329012</t>
  </si>
  <si>
    <t xml:space="preserve">邵阳市货的科技有限公司</t>
  </si>
  <si>
    <t xml:space="preserve">向志峰</t>
  </si>
  <si>
    <t xml:space="preserve">A01202243980815</t>
  </si>
  <si>
    <t xml:space="preserve">邵阳市天龙汽车运输服务车队（普通合伙）</t>
  </si>
  <si>
    <t xml:space="preserve">杨金</t>
  </si>
  <si>
    <t xml:space="preserve">B01202243950381</t>
  </si>
  <si>
    <t xml:space="preserve">刘宁</t>
  </si>
  <si>
    <t xml:space="preserve">A01202243980834</t>
  </si>
  <si>
    <t xml:space="preserve">邵阳市鑫和贸易有限公司</t>
  </si>
  <si>
    <t xml:space="preserve">薛洪涛</t>
  </si>
  <si>
    <t xml:space="preserve">A01202043329362 B01202043329015</t>
  </si>
  <si>
    <t xml:space="preserve">邵阳中旺工程建设有限公司</t>
  </si>
  <si>
    <t xml:space="preserve">雷百林</t>
  </si>
  <si>
    <t xml:space="preserve">A01202343064088</t>
  </si>
  <si>
    <t xml:space="preserve">湖南万成建材有限公司</t>
  </si>
  <si>
    <t xml:space="preserve">陈英</t>
  </si>
  <si>
    <t xml:space="preserve">B01202243980708</t>
  </si>
  <si>
    <t xml:space="preserve">郑星梅</t>
  </si>
  <si>
    <t xml:space="preserve">A01202243980830</t>
  </si>
  <si>
    <t xml:space="preserve">邵阳市邵峰建材有限公司</t>
  </si>
  <si>
    <t xml:space="preserve">周海兵</t>
  </si>
  <si>
    <t xml:space="preserve">B01202343064364</t>
  </si>
  <si>
    <t xml:space="preserve">陈顺强</t>
  </si>
  <si>
    <t xml:space="preserve">A01202343114747</t>
  </si>
  <si>
    <t xml:space="preserve">邵阳县黑宝石建材有限公司</t>
  </si>
  <si>
    <t xml:space="preserve">黄双艳</t>
  </si>
  <si>
    <t xml:space="preserve">A01202343064340</t>
  </si>
  <si>
    <t xml:space="preserve">陆正茂</t>
  </si>
  <si>
    <t xml:space="preserve">B01202343114756</t>
  </si>
  <si>
    <t xml:space="preserve">邵阳县虹利商砼有限公司</t>
  </si>
  <si>
    <t xml:space="preserve">雷章河</t>
  </si>
  <si>
    <t xml:space="preserve">A01202343114745</t>
  </si>
  <si>
    <t xml:space="preserve">唐强</t>
  </si>
  <si>
    <t xml:space="preserve">B01202343114750</t>
  </si>
  <si>
    <t xml:space="preserve">邵阳县华建混凝土有限公司</t>
  </si>
  <si>
    <t xml:space="preserve">陈圆圆</t>
  </si>
  <si>
    <t xml:space="preserve">66</t>
  </si>
  <si>
    <t xml:space="preserve">B01202343064363</t>
  </si>
  <si>
    <t xml:space="preserve">谢辉辉</t>
  </si>
  <si>
    <t xml:space="preserve">A01202343172082</t>
  </si>
  <si>
    <t xml:space="preserve">邵阳县雄兴运输有限公司</t>
  </si>
  <si>
    <t xml:space="preserve">吴礼定</t>
  </si>
  <si>
    <t xml:space="preserve">B01202243980719</t>
  </si>
  <si>
    <t xml:space="preserve">邓君</t>
  </si>
  <si>
    <t xml:space="preserve">A01202243980700</t>
  </si>
  <si>
    <t xml:space="preserve">邵阳县一路发运输有限公司</t>
  </si>
  <si>
    <t xml:space="preserve">龙吉发</t>
  </si>
  <si>
    <t xml:space="preserve">A01202343064355</t>
  </si>
  <si>
    <t xml:space="preserve">肖喜妹</t>
  </si>
  <si>
    <t xml:space="preserve">61</t>
  </si>
  <si>
    <t xml:space="preserve">B01202343064357</t>
  </si>
  <si>
    <t xml:space="preserve">邵阳县腾达快递有限公司</t>
  </si>
  <si>
    <t xml:space="preserve">李小勇</t>
  </si>
  <si>
    <t xml:space="preserve">B01202343064082</t>
  </si>
  <si>
    <t xml:space="preserve">胡东情</t>
  </si>
  <si>
    <t xml:space="preserve">A01202343172072</t>
  </si>
  <si>
    <t xml:space="preserve">绥宁县捷安渣土运输有限责任公司</t>
  </si>
  <si>
    <t xml:space="preserve">王春</t>
  </si>
  <si>
    <t xml:space="preserve">39</t>
  </si>
  <si>
    <t xml:space="preserve">B01202243980492</t>
  </si>
  <si>
    <t xml:space="preserve">绥宁县开拓渣土有限责任公司</t>
  </si>
  <si>
    <t xml:space="preserve">黄喜庆</t>
  </si>
  <si>
    <t xml:space="preserve">A01202343063827</t>
  </si>
  <si>
    <t xml:space="preserve">张新林</t>
  </si>
  <si>
    <t xml:space="preserve">B01202343063816</t>
  </si>
  <si>
    <t xml:space="preserve">绥宁县绿城混凝土有限公司</t>
  </si>
  <si>
    <t xml:space="preserve">王小炳</t>
  </si>
  <si>
    <t xml:space="preserve">A01202343171749</t>
  </si>
  <si>
    <t xml:space="preserve">湖南武冈市胜浪建材有限公司</t>
  </si>
  <si>
    <t xml:space="preserve">李斌元</t>
  </si>
  <si>
    <t xml:space="preserve">B01202343063824</t>
  </si>
  <si>
    <t xml:space="preserve">邵阳市正勇建材贸易有限公司</t>
  </si>
  <si>
    <t xml:space="preserve">王金友</t>
  </si>
  <si>
    <t xml:space="preserve">26</t>
  </si>
  <si>
    <t xml:space="preserve">A02202043344049</t>
  </si>
  <si>
    <t xml:space="preserve">颜学智</t>
  </si>
  <si>
    <t xml:space="preserve">B02202043344050</t>
  </si>
  <si>
    <t xml:space="preserve">武冈市华新渣土有限公司</t>
  </si>
  <si>
    <t xml:space="preserve">陆冰冰</t>
  </si>
  <si>
    <t xml:space="preserve">51</t>
  </si>
  <si>
    <t xml:space="preserve">B01202143644643</t>
  </si>
  <si>
    <t xml:space="preserve">刘铖</t>
  </si>
  <si>
    <t xml:space="preserve">A01202143649044</t>
  </si>
  <si>
    <t xml:space="preserve">武冈市佳洁渣土有限责任公司</t>
  </si>
  <si>
    <t xml:space="preserve">禹富明</t>
  </si>
  <si>
    <t xml:space="preserve">B01202343063822</t>
  </si>
  <si>
    <t xml:space="preserve">王娴</t>
  </si>
  <si>
    <t xml:space="preserve">A01202343114751</t>
  </si>
  <si>
    <t xml:space="preserve">武冈市建达建材有限责任公司</t>
  </si>
  <si>
    <t xml:space="preserve">熊新兵</t>
  </si>
  <si>
    <t xml:space="preserve">A01202143644651</t>
  </si>
  <si>
    <t xml:space="preserve">武冈市聚元渣土有限责任公司</t>
  </si>
  <si>
    <t xml:space="preserve">戴付利</t>
  </si>
  <si>
    <t xml:space="preserve">A01202343063805</t>
  </si>
  <si>
    <t xml:space="preserve">马勇兵</t>
  </si>
  <si>
    <t xml:space="preserve">B01202343063813</t>
  </si>
  <si>
    <t xml:space="preserve">武冈市顺捷渣土运输有限责任公司</t>
  </si>
  <si>
    <t xml:space="preserve">张玉龙</t>
  </si>
  <si>
    <t xml:space="preserve">A01202343063809</t>
  </si>
  <si>
    <t xml:space="preserve">武冈市友望商品混凝土有限公司</t>
  </si>
  <si>
    <t xml:space="preserve">黄生霞</t>
  </si>
  <si>
    <t xml:space="preserve">40</t>
  </si>
  <si>
    <t xml:space="preserve">A02202043352170</t>
  </si>
  <si>
    <t xml:space="preserve">周玉洁</t>
  </si>
  <si>
    <t xml:space="preserve">B01202143644647</t>
  </si>
  <si>
    <t xml:space="preserve">武冈市中亿商品混凝土有限公司</t>
  </si>
  <si>
    <t xml:space="preserve">苏是相</t>
  </si>
  <si>
    <t xml:space="preserve">59</t>
  </si>
  <si>
    <t xml:space="preserve">B02202043378711</t>
  </si>
  <si>
    <t xml:space="preserve">杨绍红</t>
  </si>
  <si>
    <t xml:space="preserve">A02202043378710</t>
  </si>
  <si>
    <t xml:space="preserve">新宁县宾顺渣土运输有限公司</t>
  </si>
  <si>
    <t xml:space="preserve">伍巍</t>
  </si>
  <si>
    <t xml:space="preserve">B01202243950310</t>
  </si>
  <si>
    <t xml:space="preserve">赵红梅</t>
  </si>
  <si>
    <t xml:space="preserve">A01202243950309</t>
  </si>
  <si>
    <t xml:space="preserve">新宁县海明商品混凝土有限公司</t>
  </si>
  <si>
    <t xml:space="preserve">唐祥杰</t>
  </si>
  <si>
    <t xml:space="preserve">A01202343171737</t>
  </si>
  <si>
    <t xml:space="preserve">唐移城</t>
  </si>
  <si>
    <t xml:space="preserve">B01202343171748</t>
  </si>
  <si>
    <t xml:space="preserve">新宁县华信渣土运输有限公司</t>
  </si>
  <si>
    <t xml:space="preserve">肖立军</t>
  </si>
  <si>
    <t xml:space="preserve">B01202343063808</t>
  </si>
  <si>
    <t xml:space="preserve">刘秀琪</t>
  </si>
  <si>
    <t xml:space="preserve">A01202343171769</t>
  </si>
  <si>
    <t xml:space="preserve">新宁县金旺水泥粉磨有限责任公司</t>
  </si>
  <si>
    <t xml:space="preserve">刘冰钰</t>
  </si>
  <si>
    <t xml:space="preserve">B01202243980707</t>
  </si>
  <si>
    <t xml:space="preserve">新宁县明宏渣土运输有限公司</t>
  </si>
  <si>
    <t xml:space="preserve">徐喆</t>
  </si>
  <si>
    <t xml:space="preserve">A01202343063814</t>
  </si>
  <si>
    <t xml:space="preserve">赖秀</t>
  </si>
  <si>
    <t xml:space="preserve">B01202343114744</t>
  </si>
  <si>
    <t xml:space="preserve">新宁县鑫旺混凝土有限公司</t>
  </si>
  <si>
    <t xml:space="preserve">贾远艳</t>
  </si>
  <si>
    <t xml:space="preserve">A01202343171736</t>
  </si>
  <si>
    <t xml:space="preserve">新宁县永固商品混凝土有限公司</t>
  </si>
  <si>
    <t xml:space="preserve">蒋雪梅</t>
  </si>
  <si>
    <t xml:space="preserve">B01202343171733</t>
  </si>
  <si>
    <t xml:space="preserve">林国平</t>
  </si>
  <si>
    <t xml:space="preserve">A01202343171758</t>
  </si>
  <si>
    <t xml:space="preserve">新宁县众诚物流有限责任公司</t>
  </si>
  <si>
    <t xml:space="preserve">李春花</t>
  </si>
  <si>
    <t xml:space="preserve">B01202043329023</t>
  </si>
  <si>
    <t xml:space="preserve">李连兵</t>
  </si>
  <si>
    <t xml:space="preserve">A01202043329058</t>
  </si>
  <si>
    <t xml:space="preserve">湖南源兴恒业建筑材料有限公司</t>
  </si>
  <si>
    <t xml:space="preserve">张绍卿</t>
  </si>
  <si>
    <t xml:space="preserve">A01202343063825</t>
  </si>
  <si>
    <t xml:space="preserve">新宁县栋梁混凝土有限公司</t>
  </si>
  <si>
    <t xml:space="preserve">罗松林</t>
  </si>
  <si>
    <t xml:space="preserve">A01202343171768</t>
  </si>
  <si>
    <t xml:space="preserve">毛祖豪</t>
  </si>
  <si>
    <t xml:space="preserve">B01202343171755</t>
  </si>
  <si>
    <t xml:space="preserve">邵阳百纳贸易有限公司</t>
  </si>
  <si>
    <t xml:space="preserve">隆纪新</t>
  </si>
  <si>
    <t xml:space="preserve">A01202243950665</t>
  </si>
  <si>
    <t xml:space="preserve">唐玉喜</t>
  </si>
  <si>
    <t xml:space="preserve">38</t>
  </si>
  <si>
    <t xml:space="preserve">B01202243950674</t>
  </si>
  <si>
    <t xml:space="preserve">新邵县通达渣土运输有限公司</t>
  </si>
  <si>
    <t xml:space="preserve">黄胜强</t>
  </si>
  <si>
    <t xml:space="preserve">B01202043396565</t>
  </si>
  <si>
    <t xml:space="preserve">黄喜生</t>
  </si>
  <si>
    <t xml:space="preserve">A01202043396077</t>
  </si>
  <si>
    <t xml:space="preserve">新邵县昭和渣土运输有限公司</t>
  </si>
  <si>
    <t xml:space="preserve">李昭和</t>
  </si>
  <si>
    <t xml:space="preserve">A01202043396085</t>
  </si>
  <si>
    <t xml:space="preserve">邵阳市矮哥车务金管家有限责任公司</t>
  </si>
  <si>
    <t xml:space="preserve">周东玉</t>
  </si>
  <si>
    <t xml:space="preserve">A01202043329047</t>
  </si>
  <si>
    <t xml:space="preserve">新邵云腾物流有限公司</t>
  </si>
  <si>
    <t xml:space="preserve">康蓉</t>
  </si>
  <si>
    <t xml:space="preserve">B01202043329345</t>
  </si>
  <si>
    <t xml:space="preserve">普货</t>
  </si>
  <si>
    <t xml:space="preserve">朱达庆</t>
  </si>
  <si>
    <t xml:space="preserve">B01202443090258</t>
  </si>
  <si>
    <t xml:space="preserve">洞口县鸿发物流运输有限公司</t>
  </si>
  <si>
    <t xml:space="preserve">许又忠</t>
  </si>
  <si>
    <t xml:space="preserve">A01202443048157</t>
  </si>
  <si>
    <t xml:space="preserve">湖南金帆环境服务有限公司邵阳分公司</t>
  </si>
  <si>
    <t xml:space="preserve">达健</t>
  </si>
  <si>
    <t xml:space="preserve">A01202443090312</t>
  </si>
  <si>
    <t xml:space="preserve">周向华</t>
  </si>
  <si>
    <t xml:space="preserve">B01202443090321</t>
  </si>
  <si>
    <t xml:space="preserve">湖南润百建材有限公司</t>
  </si>
  <si>
    <t xml:space="preserve">聂春甫</t>
  </si>
  <si>
    <t xml:space="preserve">B01202443048154</t>
  </si>
  <si>
    <t xml:space="preserve">湖南省富汇达建材有限公司</t>
  </si>
  <si>
    <t xml:space="preserve">向中卫</t>
  </si>
  <si>
    <t xml:space="preserve">B01202443090325</t>
  </si>
  <si>
    <t xml:space="preserve">隆回县申通快递有限公司</t>
  </si>
  <si>
    <t xml:space="preserve">袁春霞</t>
  </si>
  <si>
    <t xml:space="preserve">A01202443090333</t>
  </si>
  <si>
    <t xml:space="preserve">隆回县鑫达运输服务有限公司</t>
  </si>
  <si>
    <t xml:space="preserve">彭云龙</t>
  </si>
  <si>
    <t xml:space="preserve">A01202443048167</t>
  </si>
  <si>
    <t xml:space="preserve">湖南捷宇企业管理有限公司</t>
  </si>
  <si>
    <t xml:space="preserve">董枭</t>
  </si>
  <si>
    <t xml:space="preserve">A01202443090460</t>
  </si>
  <si>
    <t xml:space="preserve">章光起</t>
  </si>
  <si>
    <t xml:space="preserve">B01202443090475</t>
  </si>
  <si>
    <t xml:space="preserve">邵东市德龙货物运输有限公司</t>
  </si>
  <si>
    <t xml:space="preserve">B01202443048368</t>
  </si>
  <si>
    <t xml:space="preserve">邵东市弘峰渣土运输有限公司</t>
  </si>
  <si>
    <t xml:space="preserve">王理</t>
  </si>
  <si>
    <t xml:space="preserve">B01202443090466</t>
  </si>
  <si>
    <t xml:space="preserve">邵东市泓旺工程建设有限公司</t>
  </si>
  <si>
    <t xml:space="preserve">贺绍超</t>
  </si>
  <si>
    <t xml:space="preserve">B01202443048369</t>
  </si>
  <si>
    <t xml:space="preserve">姚瑶</t>
  </si>
  <si>
    <t xml:space="preserve">A01202443048350</t>
  </si>
  <si>
    <t xml:space="preserve">邵东桐江建材有限公司</t>
  </si>
  <si>
    <t xml:space="preserve">姜栋</t>
  </si>
  <si>
    <t xml:space="preserve">A01202443048374</t>
  </si>
  <si>
    <t xml:space="preserve">刘波</t>
  </si>
  <si>
    <t xml:space="preserve">B01202443048373</t>
  </si>
  <si>
    <t xml:space="preserve">邵东中驰混凝土有限公司</t>
  </si>
  <si>
    <t xml:space="preserve">朱超群</t>
  </si>
  <si>
    <t xml:space="preserve">A01202443048362</t>
  </si>
  <si>
    <t xml:space="preserve">王铁</t>
  </si>
  <si>
    <t xml:space="preserve">B01202443090731</t>
  </si>
  <si>
    <t xml:space="preserve">2024-08-23</t>
  </si>
  <si>
    <t xml:space="preserve">肖鹏</t>
  </si>
  <si>
    <t xml:space="preserve">B01202443090468</t>
  </si>
  <si>
    <t xml:space="preserve">湖南丰晟国际物流有限公司</t>
  </si>
  <si>
    <t xml:space="preserve">何忠国</t>
  </si>
  <si>
    <t xml:space="preserve">A01202443048628</t>
  </si>
  <si>
    <t xml:space="preserve">湖南省海鸿建筑工程有限公司</t>
  </si>
  <si>
    <t xml:space="preserve">邓勇</t>
  </si>
  <si>
    <t xml:space="preserve">B01202443090726</t>
  </si>
  <si>
    <t xml:space="preserve">湖南振巍工程建设有限公司</t>
  </si>
  <si>
    <t xml:space="preserve">陈彩凤</t>
  </si>
  <si>
    <t xml:space="preserve">B01202443090727</t>
  </si>
  <si>
    <t xml:space="preserve">罗灿</t>
  </si>
  <si>
    <t xml:space="preserve">B01202443090725</t>
  </si>
  <si>
    <t xml:space="preserve">袁黎</t>
  </si>
  <si>
    <t xml:space="preserve">B01202443090732</t>
  </si>
  <si>
    <t xml:space="preserve">惠州市红明量市政工程有限公司邵阳分公司</t>
  </si>
  <si>
    <t xml:space="preserve">肖俊慧</t>
  </si>
  <si>
    <t xml:space="preserve">A01202443090511</t>
  </si>
  <si>
    <t xml:space="preserve">李经纬</t>
  </si>
  <si>
    <t xml:space="preserve">B01202443048626</t>
  </si>
  <si>
    <t xml:space="preserve">邵阳金蚂蚁贸易有限公司</t>
  </si>
  <si>
    <t xml:space="preserve">陈中良</t>
  </si>
  <si>
    <t xml:space="preserve">A01202443090494</t>
  </si>
  <si>
    <t xml:space="preserve">姚广民</t>
  </si>
  <si>
    <t xml:space="preserve">B01202443090507</t>
  </si>
  <si>
    <t xml:space="preserve">邵阳市国辉洪鑫物流有限公司</t>
  </si>
  <si>
    <t xml:space="preserve">李正前</t>
  </si>
  <si>
    <t xml:space="preserve">B01202443090733</t>
  </si>
  <si>
    <t xml:space="preserve">钟君祥</t>
  </si>
  <si>
    <t xml:space="preserve">A01202443090504</t>
  </si>
  <si>
    <t xml:space="preserve">邵阳市顺弘物流有限公司</t>
  </si>
  <si>
    <t xml:space="preserve">唐红东</t>
  </si>
  <si>
    <t xml:space="preserve">A01202443048620</t>
  </si>
  <si>
    <t xml:space="preserve">谢雄</t>
  </si>
  <si>
    <t xml:space="preserve">A01202443090734</t>
  </si>
  <si>
    <t xml:space="preserve">邵阳市亚辉物流有限公司</t>
  </si>
  <si>
    <t xml:space="preserve">佘艳芬</t>
  </si>
  <si>
    <t xml:space="preserve">A01202443048627</t>
  </si>
  <si>
    <t xml:space="preserve">邵阳顺源物流有限责任公司</t>
  </si>
  <si>
    <t xml:space="preserve">刘珂</t>
  </si>
  <si>
    <t xml:space="preserve">B01202443048622</t>
  </si>
  <si>
    <t xml:space="preserve">姚金虎</t>
  </si>
  <si>
    <t xml:space="preserve">A01202443090737</t>
  </si>
  <si>
    <t xml:space="preserve">邵阳卓航物流有限公司</t>
  </si>
  <si>
    <t xml:space="preserve">徐向东</t>
  </si>
  <si>
    <t xml:space="preserve">A01202443090470</t>
  </si>
  <si>
    <t xml:space="preserve">湖南尚裕物流有限公司</t>
  </si>
  <si>
    <t xml:space="preserve">唐柳</t>
  </si>
  <si>
    <t xml:space="preserve">B01202443090464</t>
  </si>
  <si>
    <t xml:space="preserve">杨中叶</t>
  </si>
  <si>
    <t xml:space="preserve">A01202443090469</t>
  </si>
  <si>
    <t xml:space="preserve">邵阳县天佑置业有限公司</t>
  </si>
  <si>
    <t xml:space="preserve">彭思佳</t>
  </si>
  <si>
    <t xml:space="preserve">A01202443090725</t>
  </si>
  <si>
    <t xml:space="preserve">邵阳县中环渣土运输有限公司</t>
  </si>
  <si>
    <t xml:space="preserve">张超群</t>
  </si>
  <si>
    <t xml:space="preserve">B01202443048708</t>
  </si>
  <si>
    <t xml:space="preserve">黄始德</t>
  </si>
  <si>
    <t xml:space="preserve">B01202443048366</t>
  </si>
  <si>
    <t xml:space="preserve">武冈市宝兴商品混凝土有限公司</t>
  </si>
  <si>
    <t xml:space="preserve">阳伟军</t>
  </si>
  <si>
    <t xml:space="preserve">B01202443048347</t>
  </si>
  <si>
    <t xml:space="preserve">武冈市辉强贸易有限公司</t>
  </si>
  <si>
    <t xml:space="preserve">刘强</t>
  </si>
  <si>
    <t xml:space="preserve">B01202443048350</t>
  </si>
  <si>
    <t xml:space="preserve">许军辉</t>
  </si>
  <si>
    <t xml:space="preserve">A01202443048348</t>
  </si>
  <si>
    <t xml:space="preserve">武冈市胜浪建材有限公司</t>
  </si>
  <si>
    <t xml:space="preserve">王利忠</t>
  </si>
  <si>
    <t xml:space="preserve">A01202443048360</t>
  </si>
  <si>
    <t xml:space="preserve">新宁途安运输有限责任公司</t>
  </si>
  <si>
    <t xml:space="preserve">肖伟楚</t>
  </si>
  <si>
    <t xml:space="preserve">A01202443090741</t>
  </si>
  <si>
    <t xml:space="preserve">周礼堂</t>
  </si>
  <si>
    <t xml:space="preserve">B01202443090744</t>
  </si>
  <si>
    <t xml:space="preserve">新宁县华耀建材有限责任公司</t>
  </si>
  <si>
    <t xml:space="preserve">文三芳</t>
  </si>
  <si>
    <t xml:space="preserve">A01202443090265</t>
  </si>
  <si>
    <t xml:space="preserve">新邵笑笑食品有限责任公司</t>
  </si>
  <si>
    <t xml:space="preserve">邓礼乐</t>
  </si>
  <si>
    <t xml:space="preserve">A01202443048347</t>
  </si>
  <si>
    <r>
      <rPr>
        <b val="true"/>
        <sz val="16"/>
        <rFont val="黑体"/>
        <family val="3"/>
        <charset val="134"/>
      </rPr>
      <t xml:space="preserve">2024</t>
    </r>
    <r>
      <rPr>
        <b val="true"/>
        <sz val="16"/>
        <rFont val="Noto Sans"/>
        <family val="2"/>
      </rPr>
      <t xml:space="preserve">年邵阳市危货企业两类人继续教育成绩登记名册</t>
    </r>
  </si>
  <si>
    <r>
      <rPr>
        <b val="true"/>
        <sz val="11"/>
        <rFont val="宋体"/>
        <family val="0"/>
        <charset val="134"/>
      </rPr>
      <t xml:space="preserve">24</t>
    </r>
    <r>
      <rPr>
        <b val="true"/>
        <sz val="11"/>
        <rFont val="Noto Sans"/>
        <family val="2"/>
      </rPr>
      <t xml:space="preserve">年</t>
    </r>
    <r>
      <rPr>
        <b val="true"/>
        <sz val="11"/>
        <rFont val="宋体"/>
        <family val="0"/>
        <charset val="134"/>
      </rPr>
      <t xml:space="preserve">7</t>
    </r>
    <r>
      <rPr>
        <b val="true"/>
        <sz val="11"/>
        <rFont val="Noto Sans"/>
        <family val="2"/>
      </rPr>
      <t xml:space="preserve">月成绩</t>
    </r>
  </si>
  <si>
    <t xml:space="preserve">湖南省新源石油股份有限公司邵阳分公司</t>
  </si>
  <si>
    <t xml:space="preserve">陈朝辉</t>
  </si>
  <si>
    <t xml:space="preserve">B02202043338583</t>
  </si>
  <si>
    <t xml:space="preserve">何希腾</t>
  </si>
  <si>
    <t xml:space="preserve">B02202043338584</t>
  </si>
  <si>
    <t xml:space="preserve">唐维</t>
  </si>
  <si>
    <t xml:space="preserve">A01202143492285</t>
  </si>
  <si>
    <t xml:space="preserve">邵阳市畅安运输有限责任公司</t>
  </si>
  <si>
    <t xml:space="preserve">莫桂群</t>
  </si>
  <si>
    <t xml:space="preserve">A02202043347482</t>
  </si>
  <si>
    <t xml:space="preserve">龙根明</t>
  </si>
  <si>
    <t xml:space="preserve">B02202043347484</t>
  </si>
  <si>
    <t xml:space="preserve">李凯</t>
  </si>
  <si>
    <t xml:space="preserve">抗洪抢险</t>
  </si>
  <si>
    <t xml:space="preserve">B01202243950365</t>
  </si>
  <si>
    <t xml:space="preserve">邵阳市诚信液化天然气有限公司</t>
  </si>
  <si>
    <t xml:space="preserve">姚灵芝</t>
  </si>
  <si>
    <t xml:space="preserve">B02202043334386</t>
  </si>
  <si>
    <t xml:space="preserve">邵阳市动成能源发展有限公司</t>
  </si>
  <si>
    <t xml:space="preserve">姚宋明</t>
  </si>
  <si>
    <t xml:space="preserve">A02202043334388</t>
  </si>
  <si>
    <t xml:space="preserve">周翩翩</t>
  </si>
  <si>
    <t xml:space="preserve">B01202143644437</t>
  </si>
  <si>
    <t xml:space="preserve">邵阳市衡达运输有限公司</t>
  </si>
  <si>
    <t xml:space="preserve">肖勇</t>
  </si>
  <si>
    <t xml:space="preserve">A02202043346005</t>
  </si>
  <si>
    <t xml:space="preserve">伍燕卿</t>
  </si>
  <si>
    <t xml:space="preserve">B01202243950364</t>
  </si>
  <si>
    <t xml:space="preserve">邵阳市华龙液化气体有限公司</t>
  </si>
  <si>
    <t xml:space="preserve">李永忠</t>
  </si>
  <si>
    <t xml:space="preserve">A02202043344465</t>
  </si>
  <si>
    <t xml:space="preserve">佘礼周</t>
  </si>
  <si>
    <t xml:space="preserve">B02202043344466</t>
  </si>
  <si>
    <t xml:space="preserve">邵阳市通达运输有限公司</t>
  </si>
  <si>
    <t xml:space="preserve">车碧辉</t>
  </si>
  <si>
    <t xml:space="preserve">B02202043338582</t>
  </si>
  <si>
    <t xml:space="preserve">邓元成</t>
  </si>
  <si>
    <t xml:space="preserve">B01202043395983</t>
  </si>
  <si>
    <t xml:space="preserve">赵磊</t>
  </si>
  <si>
    <t xml:space="preserve">A01202043395996</t>
  </si>
  <si>
    <t xml:space="preserve">曹时珍</t>
  </si>
  <si>
    <t xml:space="preserve">A01202243950367</t>
  </si>
  <si>
    <t xml:space="preserve">邵阳市伟安汽车运输有限公司</t>
  </si>
  <si>
    <t xml:space="preserve">邓跃辉</t>
  </si>
  <si>
    <t xml:space="preserve">B02202043346469</t>
  </si>
  <si>
    <t xml:space="preserve">邵东市恒辰运输有限公司</t>
  </si>
  <si>
    <t xml:space="preserve">宁勇刚</t>
  </si>
  <si>
    <t xml:space="preserve">A01202043329011 B01202043329356</t>
  </si>
  <si>
    <r>
      <rPr>
        <sz val="10.5"/>
        <rFont val="宋体"/>
        <family val="0"/>
        <charset val="134"/>
      </rPr>
      <t xml:space="preserve">2020</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2</t>
    </r>
    <r>
      <rPr>
        <sz val="10.5"/>
        <rFont val="Noto Sans"/>
        <family val="2"/>
      </rPr>
      <t xml:space="preserve">日
</t>
    </r>
    <r>
      <rPr>
        <sz val="10.5"/>
        <rFont val="宋体"/>
        <family val="0"/>
        <charset val="134"/>
      </rPr>
      <t xml:space="preserve">2020</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t>
    </r>
  </si>
  <si>
    <t xml:space="preserve">邵东县集达汽车危货运输有限公司</t>
  </si>
  <si>
    <t xml:space="preserve">戴会香</t>
  </si>
  <si>
    <t xml:space="preserve">41</t>
  </si>
  <si>
    <t xml:space="preserve">B02202043339616</t>
  </si>
  <si>
    <t xml:space="preserve">李敏</t>
  </si>
  <si>
    <t xml:space="preserve">B01202043329042</t>
  </si>
  <si>
    <t xml:space="preserve">刘国东</t>
  </si>
  <si>
    <t xml:space="preserve">A02202043339614</t>
  </si>
  <si>
    <t xml:space="preserve">谢新华</t>
  </si>
  <si>
    <t xml:space="preserve">60</t>
  </si>
  <si>
    <t xml:space="preserve">B02202043339615</t>
  </si>
  <si>
    <t xml:space="preserve">邵阳安顺危爆物品运输有限公司</t>
  </si>
  <si>
    <t xml:space="preserve">肖彩红</t>
  </si>
  <si>
    <t xml:space="preserve">B01202043329032</t>
  </si>
  <si>
    <t xml:space="preserve">张芬芬</t>
  </si>
  <si>
    <t xml:space="preserve">B01202143644982</t>
  </si>
  <si>
    <t xml:space="preserve">蒋秀娥</t>
  </si>
  <si>
    <t xml:space="preserve">A02202043344612</t>
  </si>
  <si>
    <t xml:space="preserve">邵阳优艺环保科技有限公司</t>
  </si>
  <si>
    <t xml:space="preserve">黄凤梅</t>
  </si>
  <si>
    <t xml:space="preserve">A01202343064103</t>
  </si>
  <si>
    <t xml:space="preserve">段水红</t>
  </si>
  <si>
    <t xml:space="preserve">B01202343114722</t>
  </si>
  <si>
    <t xml:space="preserve">李巍</t>
  </si>
  <si>
    <t xml:space="preserve">B01202343172065</t>
  </si>
  <si>
    <t xml:space="preserve">王蓉</t>
  </si>
  <si>
    <t xml:space="preserve">B01202343172093</t>
  </si>
  <si>
    <t xml:space="preserve">李佳丽</t>
  </si>
  <si>
    <t xml:space="preserve">B01202343172067</t>
  </si>
  <si>
    <t xml:space="preserve">肖小梅</t>
  </si>
  <si>
    <t xml:space="preserve">B01202343172064</t>
  </si>
  <si>
    <t xml:space="preserve">危货</t>
  </si>
  <si>
    <t xml:space="preserve">李志梅</t>
  </si>
  <si>
    <t xml:space="preserve">B01202443090496</t>
  </si>
  <si>
    <t xml:space="preserve">朱景凯</t>
  </si>
  <si>
    <t xml:space="preserve">B01202443048706</t>
  </si>
  <si>
    <r>
      <rPr>
        <b val="true"/>
        <sz val="16"/>
        <rFont val="黑体"/>
        <family val="3"/>
        <charset val="134"/>
      </rPr>
      <t xml:space="preserve">2024</t>
    </r>
    <r>
      <rPr>
        <b val="true"/>
        <sz val="16"/>
        <rFont val="Noto Sans"/>
        <family val="2"/>
      </rPr>
      <t xml:space="preserve">年邵阳市驾培企业两类人继续教育成绩登记名册</t>
    </r>
  </si>
  <si>
    <t xml:space="preserve">城步丰达机动车驾驶员培训学校有限公司</t>
  </si>
  <si>
    <t xml:space="preserve">戴迎春</t>
  </si>
  <si>
    <t xml:space="preserve">A01202343171750</t>
  </si>
  <si>
    <t xml:space="preserve">城步苗族自治县吉安达机动车驾驶员培训学校（普通合伙）</t>
  </si>
  <si>
    <t xml:space="preserve">邹明利</t>
  </si>
  <si>
    <t xml:space="preserve">A01202043395997</t>
  </si>
  <si>
    <t xml:space="preserve">尹俊</t>
  </si>
  <si>
    <t xml:space="preserve">B02202043343997</t>
  </si>
  <si>
    <t xml:space="preserve">洞口县鸿达驾校</t>
  </si>
  <si>
    <t xml:space="preserve">杨卓群</t>
  </si>
  <si>
    <t xml:space="preserve">B02202043340582</t>
  </si>
  <si>
    <t xml:space="preserve">洞口县金辉机动车驾驶员培训学校（普通合伙）</t>
  </si>
  <si>
    <t xml:space="preserve">刘莉</t>
  </si>
  <si>
    <t xml:space="preserve">A01202243980493</t>
  </si>
  <si>
    <t xml:space="preserve">李惠</t>
  </si>
  <si>
    <t xml:space="preserve">B02202043325862</t>
  </si>
  <si>
    <t xml:space="preserve">洞口县橘城机动车驾驶员培训学校</t>
  </si>
  <si>
    <t xml:space="preserve">夏光铭</t>
  </si>
  <si>
    <t xml:space="preserve">B02202043363061</t>
  </si>
  <si>
    <t xml:space="preserve">洞口县雪峰驾驶员培训学校有限公司</t>
  </si>
  <si>
    <t xml:space="preserve">欧阳青青</t>
  </si>
  <si>
    <t xml:space="preserve">A01202043329028</t>
  </si>
  <si>
    <t xml:space="preserve">肖丽珍</t>
  </si>
  <si>
    <t xml:space="preserve">B01202143649048</t>
  </si>
  <si>
    <t xml:space="preserve">洞口县阳光机动车驾驶员培训学校</t>
  </si>
  <si>
    <t xml:space="preserve">李辉</t>
  </si>
  <si>
    <t xml:space="preserve">B02202043347473</t>
  </si>
  <si>
    <t xml:space="preserve">洞口县永安机动车驾驶员培训学校（普通合伙）</t>
  </si>
  <si>
    <t xml:space="preserve">朱伟峰</t>
  </si>
  <si>
    <t xml:space="preserve">B01202343063830</t>
  </si>
  <si>
    <t xml:space="preserve">宁顺才</t>
  </si>
  <si>
    <t xml:space="preserve">A01202243980486</t>
  </si>
  <si>
    <t xml:space="preserve">洞口县展鸿机动车驾驶员培训学校</t>
  </si>
  <si>
    <t xml:space="preserve">李伟文</t>
  </si>
  <si>
    <t xml:space="preserve">B01202243980476</t>
  </si>
  <si>
    <t xml:space="preserve">曾彤</t>
  </si>
  <si>
    <t xml:space="preserve">A01202243980477</t>
  </si>
  <si>
    <t xml:space="preserve">湖南省华兴实业发展有限公司友谊驾驶员培训学校</t>
  </si>
  <si>
    <t xml:space="preserve">孙锡强</t>
  </si>
  <si>
    <t xml:space="preserve">B01202143644447</t>
  </si>
  <si>
    <t xml:space="preserve">张宇轩</t>
  </si>
  <si>
    <t xml:space="preserve">B01202143644426</t>
  </si>
  <si>
    <t xml:space="preserve">隆回六都机动车驾驶员培训学校有限公司</t>
  </si>
  <si>
    <t xml:space="preserve">廖春华</t>
  </si>
  <si>
    <t xml:space="preserve">B01202343172073</t>
  </si>
  <si>
    <t xml:space="preserve">隆回县成隆机动车驾驶员培训学校</t>
  </si>
  <si>
    <t xml:space="preserve">蔡月亮</t>
  </si>
  <si>
    <t xml:space="preserve">B01202143649056</t>
  </si>
  <si>
    <t xml:space="preserve">刘卓莹</t>
  </si>
  <si>
    <t xml:space="preserve">A01202343171779</t>
  </si>
  <si>
    <t xml:space="preserve">隆回县成人驾校</t>
  </si>
  <si>
    <t xml:space="preserve">李少南</t>
  </si>
  <si>
    <t xml:space="preserve">B02202043346964</t>
  </si>
  <si>
    <t xml:space="preserve">隆回县恒安驾驶员培训学校（普通合伙）</t>
  </si>
  <si>
    <t xml:space="preserve">李运生</t>
  </si>
  <si>
    <t xml:space="preserve">B01202243950372</t>
  </si>
  <si>
    <t xml:space="preserve">罗石勇</t>
  </si>
  <si>
    <t xml:space="preserve">B01202243950374</t>
  </si>
  <si>
    <t xml:space="preserve">朱磊</t>
  </si>
  <si>
    <t xml:space="preserve">A01202243980723</t>
  </si>
  <si>
    <t xml:space="preserve">隆回县金桥驾校</t>
  </si>
  <si>
    <t xml:space="preserve">谭恩海</t>
  </si>
  <si>
    <t xml:space="preserve">B02202043347466</t>
  </si>
  <si>
    <t xml:space="preserve">隆回友谊联合驾驶员培训学校有限公司</t>
  </si>
  <si>
    <t xml:space="preserve">刘勇军</t>
  </si>
  <si>
    <t xml:space="preserve">B02202043341340</t>
  </si>
  <si>
    <r>
      <rPr>
        <sz val="10.5"/>
        <rFont val="Noto Sans"/>
        <family val="2"/>
      </rPr>
      <t xml:space="preserve">邵东市平安机动车驾驶员培训学校</t>
    </r>
    <r>
      <rPr>
        <sz val="10.5"/>
        <rFont val="宋体"/>
        <family val="0"/>
        <charset val="134"/>
      </rPr>
      <t xml:space="preserve">(</t>
    </r>
    <r>
      <rPr>
        <sz val="10.5"/>
        <rFont val="Noto Sans"/>
        <family val="2"/>
      </rPr>
      <t xml:space="preserve">普通合伙）</t>
    </r>
  </si>
  <si>
    <t xml:space="preserve">宋武文</t>
  </si>
  <si>
    <t xml:space="preserve">B01202343171806</t>
  </si>
  <si>
    <t xml:space="preserve">邵东市顺达机动车驾驶员培训学校</t>
  </si>
  <si>
    <t xml:space="preserve">龚桂秋</t>
  </si>
  <si>
    <t xml:space="preserve">A01202343114740</t>
  </si>
  <si>
    <t xml:space="preserve">B01202343114739</t>
  </si>
  <si>
    <t xml:space="preserve">邵东市新辉机动车驾驶员培训学校</t>
  </si>
  <si>
    <t xml:space="preserve">姜维斌</t>
  </si>
  <si>
    <t xml:space="preserve">B01202343064329</t>
  </si>
  <si>
    <t xml:space="preserve">邵东市永利机动车驾驶员培训学校</t>
  </si>
  <si>
    <t xml:space="preserve">宋民军</t>
  </si>
  <si>
    <t xml:space="preserve">B01202143878914</t>
  </si>
  <si>
    <t xml:space="preserve">邵东县星辰驾校</t>
  </si>
  <si>
    <t xml:space="preserve">罗利华</t>
  </si>
  <si>
    <t xml:space="preserve">A02202043366771</t>
  </si>
  <si>
    <t xml:space="preserve">杨建明</t>
  </si>
  <si>
    <t xml:space="preserve">B02202043366772</t>
  </si>
  <si>
    <t xml:space="preserve">邵东市嘉诚机动车驾驶员培训学校（普通合伙）</t>
  </si>
  <si>
    <t xml:space="preserve">刘翠云</t>
  </si>
  <si>
    <t xml:space="preserve">B01202243980826</t>
  </si>
  <si>
    <t xml:space="preserve">曹晓蓉</t>
  </si>
  <si>
    <t xml:space="preserve">A01202243980711</t>
  </si>
  <si>
    <t xml:space="preserve">郑俊红</t>
  </si>
  <si>
    <t xml:space="preserve">A01202243980824</t>
  </si>
  <si>
    <t xml:space="preserve">邵东县技成机动车驾驶员培训学校</t>
  </si>
  <si>
    <t xml:space="preserve">姚玉坤</t>
  </si>
  <si>
    <t xml:space="preserve">B01202243980829</t>
  </si>
  <si>
    <t xml:space="preserve">姚术成</t>
  </si>
  <si>
    <t xml:space="preserve">A01202243980828</t>
  </si>
  <si>
    <t xml:space="preserve">邵东市飞跃腾达机动车驾驶员培训学校</t>
  </si>
  <si>
    <t xml:space="preserve">刘洋</t>
  </si>
  <si>
    <t xml:space="preserve">B01202343171782</t>
  </si>
  <si>
    <t xml:space="preserve">申少群</t>
  </si>
  <si>
    <t xml:space="preserve">B01202343171773</t>
  </si>
  <si>
    <t xml:space="preserve">邵阳宝庆机动车驾驶员培训学校有限公司</t>
  </si>
  <si>
    <t xml:space="preserve">高斌</t>
  </si>
  <si>
    <t xml:space="preserve">B01202343114753</t>
  </si>
  <si>
    <t xml:space="preserve">邵阳交通学校（邵阳市交通技工学校）</t>
  </si>
  <si>
    <t xml:space="preserve">周正发</t>
  </si>
  <si>
    <t xml:space="preserve">B02202043338542</t>
  </si>
  <si>
    <t xml:space="preserve">车雄辉</t>
  </si>
  <si>
    <t xml:space="preserve">A01202343172075</t>
  </si>
  <si>
    <t xml:space="preserve">邵阳市宝安汽车驾驶员培训学校</t>
  </si>
  <si>
    <t xml:space="preserve">李国启</t>
  </si>
  <si>
    <t xml:space="preserve">B01202143878899</t>
  </si>
  <si>
    <t xml:space="preserve">刘卫东</t>
  </si>
  <si>
    <t xml:space="preserve">A01202143644549</t>
  </si>
  <si>
    <t xml:space="preserve">邵阳市大地驾校</t>
  </si>
  <si>
    <t xml:space="preserve">罗钢毅</t>
  </si>
  <si>
    <t xml:space="preserve">A02202043346748</t>
  </si>
  <si>
    <t xml:space="preserve">邵阳市机械汽车驾驶员培训学校（普通合伙）</t>
  </si>
  <si>
    <t xml:space="preserve">李铁桥</t>
  </si>
  <si>
    <t xml:space="preserve">B01202343171767</t>
  </si>
  <si>
    <t xml:space="preserve">邵阳市锦程机动车驾驶员培训学校</t>
  </si>
  <si>
    <t xml:space="preserve">雷美军</t>
  </si>
  <si>
    <t xml:space="preserve">A02202043346015</t>
  </si>
  <si>
    <t xml:space="preserve">王珍梅</t>
  </si>
  <si>
    <t xml:space="preserve">B02202043346014</t>
  </si>
  <si>
    <t xml:space="preserve">张春强</t>
  </si>
  <si>
    <t xml:space="preserve">A02202043346013</t>
  </si>
  <si>
    <t xml:space="preserve">邵阳市荣泰机动车驾驶员培训学校（普通合伙）</t>
  </si>
  <si>
    <t xml:space="preserve">石苗</t>
  </si>
  <si>
    <t xml:space="preserve">A01202343172074</t>
  </si>
  <si>
    <t xml:space="preserve">邵阳市蓉德驾驶员培训有限公司</t>
  </si>
  <si>
    <t xml:space="preserve">黄红照</t>
  </si>
  <si>
    <t xml:space="preserve">B01202343114710</t>
  </si>
  <si>
    <t xml:space="preserve">邵阳市通城机动车驾驶员培训学校</t>
  </si>
  <si>
    <t xml:space="preserve">杨赞舟</t>
  </si>
  <si>
    <t xml:space="preserve">B01202343172090</t>
  </si>
  <si>
    <t xml:space="preserve">邵阳市大地驾驶员培训学校（普通合伙）</t>
  </si>
  <si>
    <t xml:space="preserve">王忠耀</t>
  </si>
  <si>
    <t xml:space="preserve">A01202143649047</t>
  </si>
  <si>
    <t xml:space="preserve">邵阳市翔顺驾驶员培训学校（普通合伙）</t>
  </si>
  <si>
    <t xml:space="preserve">王娟</t>
  </si>
  <si>
    <t xml:space="preserve">B01202343172080</t>
  </si>
  <si>
    <t xml:space="preserve">肖赛梅</t>
  </si>
  <si>
    <t xml:space="preserve">A01202343172063</t>
  </si>
  <si>
    <t xml:space="preserve">邵阳市新源机动车驾驶员培训学校</t>
  </si>
  <si>
    <t xml:space="preserve">孙理</t>
  </si>
  <si>
    <t xml:space="preserve">B02202043325873</t>
  </si>
  <si>
    <t xml:space="preserve">邵阳县安达机动车驾驶员培训学校（普通合伙）</t>
  </si>
  <si>
    <t xml:space="preserve">谢向雄</t>
  </si>
  <si>
    <t xml:space="preserve">B01202243980821</t>
  </si>
  <si>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4</t>
    </r>
    <r>
      <rPr>
        <sz val="10.5"/>
        <rFont val="Noto Sans"/>
        <family val="2"/>
      </rPr>
      <t xml:space="preserve">号</t>
    </r>
  </si>
  <si>
    <t xml:space="preserve">赵胜国</t>
  </si>
  <si>
    <t xml:space="preserve">A02202043347467</t>
  </si>
  <si>
    <t xml:space="preserve">邵阳县宝成机动车驾驶员培训学校</t>
  </si>
  <si>
    <t xml:space="preserve">谢前华</t>
  </si>
  <si>
    <t xml:space="preserve">B02202043357419</t>
  </si>
  <si>
    <t xml:space="preserve">邵阳县鸿泰机动车驾驶员培训学校</t>
  </si>
  <si>
    <t xml:space="preserve">邓朝君</t>
  </si>
  <si>
    <t xml:space="preserve">B01202143644640</t>
  </si>
  <si>
    <t xml:space="preserve">罗海华</t>
  </si>
  <si>
    <t xml:space="preserve">A01202143649046</t>
  </si>
  <si>
    <t xml:space="preserve">邵阳县鸿祥驾校</t>
  </si>
  <si>
    <t xml:space="preserve">黎要良</t>
  </si>
  <si>
    <t xml:space="preserve">A02202043347471</t>
  </si>
  <si>
    <t xml:space="preserve">邵阳县鹏程机动车驾驶员培训学校（普通合伙）</t>
  </si>
  <si>
    <t xml:space="preserve">邓谦</t>
  </si>
  <si>
    <t xml:space="preserve">A01202143644639</t>
  </si>
  <si>
    <t xml:space="preserve">邵阳县旺达机动车驾驶员培训学校</t>
  </si>
  <si>
    <t xml:space="preserve">邓小丰</t>
  </si>
  <si>
    <t xml:space="preserve">B02202043346963</t>
  </si>
  <si>
    <t xml:space="preserve">邵阳县旺达机动车驾驶员培训学校、邵阳县旺达机动车安全检测公司</t>
  </si>
  <si>
    <t xml:space="preserve">范勇</t>
  </si>
  <si>
    <t xml:space="preserve">A01202043395976</t>
  </si>
  <si>
    <t xml:space="preserve">邵阳县资汇汽车驾驶员培训学校</t>
  </si>
  <si>
    <t xml:space="preserve">岳建新</t>
  </si>
  <si>
    <t xml:space="preserve">A02202043347469</t>
  </si>
  <si>
    <t xml:space="preserve">刘小强</t>
  </si>
  <si>
    <t xml:space="preserve">B01202143644428</t>
  </si>
  <si>
    <t xml:space="preserve">绥宁县宝鼎驾驶员培训学校</t>
  </si>
  <si>
    <t xml:space="preserve">刘郁财</t>
  </si>
  <si>
    <t xml:space="preserve">A01202243950664</t>
  </si>
  <si>
    <t xml:space="preserve">绥宁县联诚机动车驾驶员培训学校（普通合伙）</t>
  </si>
  <si>
    <t xml:space="preserve">罗教兵</t>
  </si>
  <si>
    <t xml:space="preserve">B01202343171760</t>
  </si>
  <si>
    <t xml:space="preserve">绥宁县绿洲机动车驾驶员培训学校（普通合伙）</t>
  </si>
  <si>
    <t xml:space="preserve">王跃平</t>
  </si>
  <si>
    <t xml:space="preserve">B02202043350755</t>
  </si>
  <si>
    <t xml:space="preserve">绥宁县湘军机动车驾驶员培训学校</t>
  </si>
  <si>
    <t xml:space="preserve">贺新燕</t>
  </si>
  <si>
    <t xml:space="preserve">B02202043347477</t>
  </si>
  <si>
    <t xml:space="preserve">龙湘军</t>
  </si>
  <si>
    <t xml:space="preserve">B02202043347480</t>
  </si>
  <si>
    <t xml:space="preserve">绥宁县长城驾校</t>
  </si>
  <si>
    <t xml:space="preserve">赵东元</t>
  </si>
  <si>
    <t xml:space="preserve">B02202043397306</t>
  </si>
  <si>
    <t xml:space="preserve">武冈市成人汽车驾驶员培训学校</t>
  </si>
  <si>
    <t xml:space="preserve">李铁祥</t>
  </si>
  <si>
    <t xml:space="preserve">B01202343171732</t>
  </si>
  <si>
    <t xml:space="preserve">武冈市建华机动车驾驶员培训学校（普通合伙）</t>
  </si>
  <si>
    <t xml:space="preserve">蒋新翔</t>
  </si>
  <si>
    <t xml:space="preserve">A01202043395977</t>
  </si>
  <si>
    <t xml:space="preserve">刘康</t>
  </si>
  <si>
    <t xml:space="preserve">B01202043395978</t>
  </si>
  <si>
    <r>
      <rPr>
        <sz val="11"/>
        <rFont val="Noto Sans"/>
        <family val="2"/>
      </rPr>
      <t xml:space="preserve">武冈市隆武驾校</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段孟华</t>
  </si>
  <si>
    <t xml:space="preserve">A02202043369193</t>
  </si>
  <si>
    <r>
      <rPr>
        <sz val="10.5"/>
        <rFont val="Noto Sans"/>
        <family val="2"/>
      </rPr>
      <t xml:space="preserve">武冈市隆武驾校</t>
    </r>
    <r>
      <rPr>
        <sz val="10.5"/>
        <rFont val="宋体"/>
        <family val="0"/>
        <charset val="134"/>
      </rPr>
      <t xml:space="preserve">(</t>
    </r>
    <r>
      <rPr>
        <sz val="10.5"/>
        <rFont val="Noto Sans"/>
        <family val="2"/>
      </rPr>
      <t xml:space="preserve">普通合伙</t>
    </r>
    <r>
      <rPr>
        <sz val="10.5"/>
        <rFont val="宋体"/>
        <family val="0"/>
        <charset val="134"/>
      </rPr>
      <t xml:space="preserve">)</t>
    </r>
  </si>
  <si>
    <t xml:space="preserve">陈清平</t>
  </si>
  <si>
    <t xml:space="preserve">B01202343171742</t>
  </si>
  <si>
    <t xml:space="preserve">武冈市鑫捷驾校</t>
  </si>
  <si>
    <t xml:space="preserve">谢勇</t>
  </si>
  <si>
    <t xml:space="preserve">A02202043339613</t>
  </si>
  <si>
    <t xml:space="preserve">谢中宇</t>
  </si>
  <si>
    <t xml:space="preserve">B01202043329030</t>
  </si>
  <si>
    <t xml:space="preserve">武冈市迎春机动车辆驾驶员培训学校</t>
  </si>
  <si>
    <t xml:space="preserve">吕志明</t>
  </si>
  <si>
    <t xml:space="preserve">A01202343171747</t>
  </si>
  <si>
    <t xml:space="preserve">周恭良</t>
  </si>
  <si>
    <t xml:space="preserve">B01202343171739</t>
  </si>
  <si>
    <t xml:space="preserve">武冈市云峰驾校</t>
  </si>
  <si>
    <t xml:space="preserve">戴修刚</t>
  </si>
  <si>
    <t xml:space="preserve">A02202043351220</t>
  </si>
  <si>
    <r>
      <rPr>
        <sz val="11"/>
        <rFont val="Noto Sans"/>
        <family val="2"/>
      </rPr>
      <t xml:space="preserve">武冈市云山驾驶员培训学校</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柳福宝</t>
  </si>
  <si>
    <t xml:space="preserve">A02202043352173</t>
  </si>
  <si>
    <t xml:space="preserve">曾小雄</t>
  </si>
  <si>
    <t xml:space="preserve">A01202343171738</t>
  </si>
  <si>
    <t xml:space="preserve">武冈市珍畅驾校</t>
  </si>
  <si>
    <t xml:space="preserve">李坤铭</t>
  </si>
  <si>
    <t xml:space="preserve">A02202043352175</t>
  </si>
  <si>
    <t xml:space="preserve">刘建明</t>
  </si>
  <si>
    <t xml:space="preserve">B02202043352174</t>
  </si>
  <si>
    <t xml:space="preserve">新宁县吉翔机动车驾驶员培训学校</t>
  </si>
  <si>
    <t xml:space="preserve">吕晓宁</t>
  </si>
  <si>
    <t xml:space="preserve">B01202043395972</t>
  </si>
  <si>
    <t xml:space="preserve">陈玲</t>
  </si>
  <si>
    <t xml:space="preserve">A02202043364916</t>
  </si>
  <si>
    <t xml:space="preserve">新宁县金源机动车驾驶员培训学校（普通合伙）</t>
  </si>
  <si>
    <t xml:space="preserve">谭柏玉</t>
  </si>
  <si>
    <t xml:space="preserve">A01202343063820</t>
  </si>
  <si>
    <t xml:space="preserve">新宁县崀山驾校</t>
  </si>
  <si>
    <t xml:space="preserve">张贻新</t>
  </si>
  <si>
    <t xml:space="preserve">A02202043392484</t>
  </si>
  <si>
    <t xml:space="preserve">新宁县凌云机动车驾驶员培训学校</t>
  </si>
  <si>
    <t xml:space="preserve">郑雄飞</t>
  </si>
  <si>
    <t xml:space="preserve">A01202043329037 B01202043329335</t>
  </si>
  <si>
    <t xml:space="preserve">新宁县瑞丰机动车驾驶员培训学校</t>
  </si>
  <si>
    <t xml:space="preserve">李小青</t>
  </si>
  <si>
    <t xml:space="preserve">A02202043366208</t>
  </si>
  <si>
    <t xml:space="preserve">徐少青</t>
  </si>
  <si>
    <t xml:space="preserve">B01202043395995</t>
  </si>
  <si>
    <t xml:space="preserve">新宁县夷江机动车驾驶员培训有限公司</t>
  </si>
  <si>
    <t xml:space="preserve">李建勤</t>
  </si>
  <si>
    <t xml:space="preserve">A01202043329039 B01202043329350</t>
  </si>
  <si>
    <t xml:space="preserve">新宁县振东机动车驾驶员培训有限公司</t>
  </si>
  <si>
    <t xml:space="preserve">李孝兵</t>
  </si>
  <si>
    <t xml:space="preserve">B01202143644642</t>
  </si>
  <si>
    <t xml:space="preserve">刘丹梅</t>
  </si>
  <si>
    <t xml:space="preserve">A01202143878917</t>
  </si>
  <si>
    <t xml:space="preserve">罗小勇</t>
  </si>
  <si>
    <t xml:space="preserve">A01202143644644</t>
  </si>
  <si>
    <t xml:space="preserve">新邵县大众机动车驾驶员培训学校（普通合伙）</t>
  </si>
  <si>
    <t xml:space="preserve">石秋英</t>
  </si>
  <si>
    <t xml:space="preserve">B01202143644973</t>
  </si>
  <si>
    <t xml:space="preserve">新邵县东升机动车驾驶员培训学校</t>
  </si>
  <si>
    <t xml:space="preserve">陈林</t>
  </si>
  <si>
    <t xml:space="preserve">B01202143644968</t>
  </si>
  <si>
    <t xml:space="preserve">李恒春</t>
  </si>
  <si>
    <t xml:space="preserve">B02202043352167</t>
  </si>
  <si>
    <t xml:space="preserve">新邵县佳宏机动车驾驶员培训学校有限公司</t>
  </si>
  <si>
    <t xml:space="preserve">黄云辉</t>
  </si>
  <si>
    <t xml:space="preserve">A01202043396078</t>
  </si>
  <si>
    <t xml:space="preserve">新邵县凯悦驾驶员培训学校（普通合伙）</t>
  </si>
  <si>
    <t xml:space="preserve">岳鹏飞</t>
  </si>
  <si>
    <t xml:space="preserve">A01202143878915</t>
  </si>
  <si>
    <t xml:space="preserve">孙传美</t>
  </si>
  <si>
    <t xml:space="preserve">B02202043350754</t>
  </si>
  <si>
    <t xml:space="preserve">新邵县兄弟机动车驾驶员培训学校</t>
  </si>
  <si>
    <t xml:space="preserve">周煜辉</t>
  </si>
  <si>
    <t xml:space="preserve">B01202243950307</t>
  </si>
  <si>
    <t xml:space="preserve">周英俊</t>
  </si>
  <si>
    <t xml:space="preserve">A02202043360124</t>
  </si>
  <si>
    <t xml:space="preserve">新邵县英俊机动车驾驶员培训学校</t>
  </si>
  <si>
    <t xml:space="preserve">黄小芳</t>
  </si>
  <si>
    <t xml:space="preserve">B01202143644658</t>
  </si>
  <si>
    <t xml:space="preserve">新邵县长丰机动车驾驶员培训学校</t>
  </si>
  <si>
    <t xml:space="preserve">李志凯</t>
  </si>
  <si>
    <t xml:space="preserve">B02202043349071</t>
  </si>
  <si>
    <t xml:space="preserve">孙涛</t>
  </si>
  <si>
    <t xml:space="preserve">A01202243980716</t>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号</t>
    </r>
  </si>
  <si>
    <t xml:space="preserve">伍艳梅</t>
  </si>
  <si>
    <t xml:space="preserve">B01202443048156</t>
  </si>
  <si>
    <t xml:space="preserve">城步苗族自治县友和机动车驾驶员培训学校（普通合伙）</t>
  </si>
  <si>
    <t xml:space="preserve">杨芝君</t>
  </si>
  <si>
    <t xml:space="preserve">A01202443048162</t>
  </si>
  <si>
    <t xml:space="preserve">谢治国</t>
  </si>
  <si>
    <t xml:space="preserve">B01202443090255</t>
  </si>
  <si>
    <t xml:space="preserve">洞口县金辉机动车驾驶员培训学校</t>
  </si>
  <si>
    <t xml:space="preserve">曾红卫</t>
  </si>
  <si>
    <t xml:space="preserve">A01202443048159</t>
  </si>
  <si>
    <t xml:space="preserve">林斌</t>
  </si>
  <si>
    <t xml:space="preserve">A01202443048141</t>
  </si>
  <si>
    <t xml:space="preserve">袁寒柏</t>
  </si>
  <si>
    <t xml:space="preserve">A01202443048149</t>
  </si>
  <si>
    <t xml:space="preserve">颜旗</t>
  </si>
  <si>
    <t xml:space="preserve">A01202443048160</t>
  </si>
  <si>
    <t xml:space="preserve">隆回县利群交通驾驶学校有限公司</t>
  </si>
  <si>
    <t xml:space="preserve">廖丽丽</t>
  </si>
  <si>
    <t xml:space="preserve">B01202443090332</t>
  </si>
  <si>
    <t xml:space="preserve">廖荣华</t>
  </si>
  <si>
    <t xml:space="preserve">A01202443090315</t>
  </si>
  <si>
    <t xml:space="preserve">隆回县伟民驾驶员培训学校</t>
  </si>
  <si>
    <t xml:space="preserve">刘志宏</t>
  </si>
  <si>
    <t xml:space="preserve">A01202443090316</t>
  </si>
  <si>
    <t xml:space="preserve">谭祠民</t>
  </si>
  <si>
    <t xml:space="preserve">B01202443090318</t>
  </si>
  <si>
    <t xml:space="preserve">邵东市安顺机动车驾驶员培训学校</t>
  </si>
  <si>
    <t xml:space="preserve">宁财</t>
  </si>
  <si>
    <t xml:space="preserve">B01202443048379</t>
  </si>
  <si>
    <t xml:space="preserve">邵东市华泰机动车驾驶员培训学校</t>
  </si>
  <si>
    <t xml:space="preserve">杨文涛</t>
  </si>
  <si>
    <t xml:space="preserve">B01202443048620</t>
  </si>
  <si>
    <t xml:space="preserve">邵东市易康达湘摩托车培训有限公司</t>
  </si>
  <si>
    <t xml:space="preserve">李宝勤</t>
  </si>
  <si>
    <t xml:space="preserve">B01202443048376</t>
  </si>
  <si>
    <t xml:space="preserve">张艳红</t>
  </si>
  <si>
    <t xml:space="preserve">A01202443048377</t>
  </si>
  <si>
    <t xml:space="preserve">邵东市友诚机动车驾驶员培训学校</t>
  </si>
  <si>
    <t xml:space="preserve">龙吟</t>
  </si>
  <si>
    <t xml:space="preserve">A01202443048375</t>
  </si>
  <si>
    <t xml:space="preserve">申苗苗</t>
  </si>
  <si>
    <t xml:space="preserve">B01202443048371</t>
  </si>
  <si>
    <t xml:space="preserve">邵东速通摩托车驾校服务有限公司</t>
  </si>
  <si>
    <t xml:space="preserve">简方林</t>
  </si>
  <si>
    <t xml:space="preserve">A01202443048378</t>
  </si>
  <si>
    <t xml:space="preserve">赵海英</t>
  </si>
  <si>
    <t xml:space="preserve">B01202443048367</t>
  </si>
  <si>
    <t xml:space="preserve">湖南省邵阳市蓝天机动车驾驶员培训学校</t>
  </si>
  <si>
    <t xml:space="preserve">黄邵彬</t>
  </si>
  <si>
    <t xml:space="preserve">B01202443048625</t>
  </si>
  <si>
    <t xml:space="preserve">高勇</t>
  </si>
  <si>
    <t xml:space="preserve">A01202443048634</t>
  </si>
  <si>
    <t xml:space="preserve">邵阳市大地机动车驾驶员培训学校（普通合伙）</t>
  </si>
  <si>
    <t xml:space="preserve">孙海军</t>
  </si>
  <si>
    <t xml:space="preserve">B01202443090499</t>
  </si>
  <si>
    <t xml:space="preserve">邵阳市龙驰机动车驾驶员培训学校</t>
  </si>
  <si>
    <t xml:space="preserve">岳浩晨</t>
  </si>
  <si>
    <t xml:space="preserve">B01202443090724</t>
  </si>
  <si>
    <t xml:space="preserve">李军</t>
  </si>
  <si>
    <t xml:space="preserve">A01202443048632</t>
  </si>
  <si>
    <t xml:space="preserve">康光平</t>
  </si>
  <si>
    <t xml:space="preserve">B01202443048348</t>
  </si>
  <si>
    <t xml:space="preserve">邵阳县鹏程机动车驾驶员培训学校</t>
  </si>
  <si>
    <t xml:space="preserve">周芳</t>
  </si>
  <si>
    <t xml:space="preserve">B01202443048710</t>
  </si>
  <si>
    <t xml:space="preserve">范森林</t>
  </si>
  <si>
    <t xml:space="preserve">B01202443048356</t>
  </si>
  <si>
    <t xml:space="preserve">刘吴华</t>
  </si>
  <si>
    <t xml:space="preserve">A01202443048363</t>
  </si>
  <si>
    <t xml:space="preserve">唐卫华</t>
  </si>
  <si>
    <t xml:space="preserve">A01202443090251</t>
  </si>
  <si>
    <t xml:space="preserve">武冈市珍畅驾校普通合伙企业</t>
  </si>
  <si>
    <t xml:space="preserve">戴甲豪</t>
  </si>
  <si>
    <t xml:space="preserve">A01202443090248</t>
  </si>
  <si>
    <t xml:space="preserve">赵力克</t>
  </si>
  <si>
    <t xml:space="preserve">B01202443048169</t>
  </si>
  <si>
    <t xml:space="preserve">周正权</t>
  </si>
  <si>
    <t xml:space="preserve">A01202443090472</t>
  </si>
  <si>
    <r>
      <rPr>
        <b val="true"/>
        <sz val="16"/>
        <rFont val="黑体"/>
        <family val="3"/>
        <charset val="134"/>
      </rPr>
      <t xml:space="preserve">2024</t>
    </r>
    <r>
      <rPr>
        <b val="true"/>
        <sz val="16"/>
        <rFont val="Noto Sans"/>
        <family val="2"/>
      </rPr>
      <t xml:space="preserve">年邵阳市维修企业两类人继续教育成绩登记名册</t>
    </r>
  </si>
  <si>
    <t xml:space="preserve">城步六六八汽车服务有限公司</t>
  </si>
  <si>
    <t xml:space="preserve">杨焕安</t>
  </si>
  <si>
    <t xml:space="preserve">A01202343171751</t>
  </si>
  <si>
    <t xml:space="preserve">城步苗族自治县大通汽车修理厂</t>
  </si>
  <si>
    <t xml:space="preserve">胡小康</t>
  </si>
  <si>
    <t xml:space="preserve">A01202343171752</t>
  </si>
  <si>
    <t xml:space="preserve">城步苗族自治县小龙汽车服务中心</t>
  </si>
  <si>
    <t xml:space="preserve">龙丁才</t>
  </si>
  <si>
    <t xml:space="preserve">A01202343171766</t>
  </si>
  <si>
    <t xml:space="preserve">城步苗族自治县新云马进口修理厂</t>
  </si>
  <si>
    <t xml:space="preserve">漆继祥</t>
  </si>
  <si>
    <t xml:space="preserve">A01202343171763</t>
  </si>
  <si>
    <t xml:space="preserve">城步苗族自治县鑫源汽车修理厂</t>
  </si>
  <si>
    <t xml:space="preserve">何绿林</t>
  </si>
  <si>
    <t xml:space="preserve">A01202343171765</t>
  </si>
  <si>
    <t xml:space="preserve">城步新时代汽车维修服务有限公司</t>
  </si>
  <si>
    <t xml:space="preserve">蒋守龙</t>
  </si>
  <si>
    <t xml:space="preserve">B01202343171762</t>
  </si>
  <si>
    <t xml:space="preserve">洞口县宝瑞汽修厂</t>
  </si>
  <si>
    <t xml:space="preserve">肖志军</t>
  </si>
  <si>
    <t xml:space="preserve">B02202043364913</t>
  </si>
  <si>
    <t xml:space="preserve">洞口县丰通汽车维修服务有限公司</t>
  </si>
  <si>
    <t xml:space="preserve">杨建斌</t>
  </si>
  <si>
    <t xml:space="preserve">B02202043353453</t>
  </si>
  <si>
    <t xml:space="preserve">洞口县高沙强达汽车维修服务站</t>
  </si>
  <si>
    <t xml:space="preserve">任书雄</t>
  </si>
  <si>
    <t xml:space="preserve">B02202043346466</t>
  </si>
  <si>
    <t xml:space="preserve">洞口县高沙镇众成汽车生活馆</t>
  </si>
  <si>
    <t xml:space="preserve">曾昭文</t>
  </si>
  <si>
    <t xml:space="preserve">A01202043329050</t>
  </si>
  <si>
    <t xml:space="preserve">洞口县黄桥兄弟汽修厂</t>
  </si>
  <si>
    <t xml:space="preserve">谢益东</t>
  </si>
  <si>
    <t xml:space="preserve">A01202243980481</t>
  </si>
  <si>
    <t xml:space="preserve">洞口县黄桥镇汽修厂</t>
  </si>
  <si>
    <t xml:space="preserve">卿光顺</t>
  </si>
  <si>
    <t xml:space="preserve">A01202343114720</t>
  </si>
  <si>
    <t xml:space="preserve">洞口县进口汽车修配厂</t>
  </si>
  <si>
    <t xml:space="preserve">杨大兵</t>
  </si>
  <si>
    <t xml:space="preserve">B02202043346567</t>
  </si>
  <si>
    <t xml:space="preserve">洞口县橘城汽车修配厂</t>
  </si>
  <si>
    <t xml:space="preserve">胡世虎</t>
  </si>
  <si>
    <t xml:space="preserve">B02202043352169</t>
  </si>
  <si>
    <t xml:space="preserve">洞口县林业机械汽车修造厂</t>
  </si>
  <si>
    <t xml:space="preserve">徐传良</t>
  </si>
  <si>
    <t xml:space="preserve">B01202243980483</t>
  </si>
  <si>
    <t xml:space="preserve">洞口县刘孙坚恒鑫汽车修理厂</t>
  </si>
  <si>
    <t xml:space="preserve">徐怀明</t>
  </si>
  <si>
    <t xml:space="preserve">B02202043346696</t>
  </si>
  <si>
    <t xml:space="preserve">洞口县龙腾君逸汽车销售服务有限公司</t>
  </si>
  <si>
    <t xml:space="preserve">胡扬忠</t>
  </si>
  <si>
    <t xml:space="preserve">B02202043346479</t>
  </si>
  <si>
    <t xml:space="preserve">洞口县路安汽车服务有限公司</t>
  </si>
  <si>
    <t xml:space="preserve">郭健明</t>
  </si>
  <si>
    <t xml:space="preserve">A01202343172086</t>
  </si>
  <si>
    <t xml:space="preserve">张磊</t>
  </si>
  <si>
    <t xml:space="preserve">B01202343172089</t>
  </si>
  <si>
    <t xml:space="preserve">洞口县民安汽车修理厂</t>
  </si>
  <si>
    <t xml:space="preserve">胡玉龙</t>
  </si>
  <si>
    <t xml:space="preserve">B01202043329027</t>
  </si>
  <si>
    <t xml:space="preserve">洞口县瑞清进口汽车维修厂</t>
  </si>
  <si>
    <t xml:space="preserve">向瑞清</t>
  </si>
  <si>
    <t xml:space="preserve">B02202043357797</t>
  </si>
  <si>
    <t xml:space="preserve">洞口县山门汽修厂</t>
  </si>
  <si>
    <t xml:space="preserve">张国勇</t>
  </si>
  <si>
    <t xml:space="preserve">B02202043351223</t>
  </si>
  <si>
    <t xml:space="preserve">洞口县山门镇明春维修厂</t>
  </si>
  <si>
    <t xml:space="preserve">尹邦益</t>
  </si>
  <si>
    <t xml:space="preserve">B02202043348147</t>
  </si>
  <si>
    <t xml:space="preserve">洞口县石江三立汽修厂</t>
  </si>
  <si>
    <t xml:space="preserve">王立斌</t>
  </si>
  <si>
    <t xml:space="preserve">A01202343063802</t>
  </si>
  <si>
    <t xml:space="preserve">洞口县顺旺达汽修厂</t>
  </si>
  <si>
    <t xml:space="preserve">刘忠</t>
  </si>
  <si>
    <t xml:space="preserve">A01202243980501</t>
  </si>
  <si>
    <t xml:space="preserve">洞口县腾飞汽车销售服务有限公司</t>
  </si>
  <si>
    <t xml:space="preserve">罗元高</t>
  </si>
  <si>
    <t xml:space="preserve">B02202043350747</t>
  </si>
  <si>
    <t xml:space="preserve">洞口县祥兴汽车维修养护中心</t>
  </si>
  <si>
    <t xml:space="preserve">曾广军</t>
  </si>
  <si>
    <t xml:space="preserve">B02202043346467</t>
  </si>
  <si>
    <t xml:space="preserve">洞口县小艳修理厂</t>
  </si>
  <si>
    <t xml:space="preserve">谢录和</t>
  </si>
  <si>
    <t xml:space="preserve">B02202043348146</t>
  </si>
  <si>
    <t xml:space="preserve">洞口县新昇汽车贸易有限公司</t>
  </si>
  <si>
    <t xml:space="preserve">林枫</t>
  </si>
  <si>
    <t xml:space="preserve">B02202043340583</t>
  </si>
  <si>
    <t xml:space="preserve">洞口县鑫丰汽修厂</t>
  </si>
  <si>
    <t xml:space="preserve">王小华</t>
  </si>
  <si>
    <t xml:space="preserve">A01202243980482</t>
  </si>
  <si>
    <t xml:space="preserve">洞口县正龙汽车服务有限公司</t>
  </si>
  <si>
    <t xml:space="preserve">向文斌</t>
  </si>
  <si>
    <t xml:space="preserve">B02202043347475</t>
  </si>
  <si>
    <t xml:space="preserve">洞口县竹市建兴汽修厂</t>
  </si>
  <si>
    <t xml:space="preserve">袁进建</t>
  </si>
  <si>
    <t xml:space="preserve">A01202343063817</t>
  </si>
  <si>
    <t xml:space="preserve">洞口县竹市银通汽修厂</t>
  </si>
  <si>
    <t xml:space="preserve">卿上川</t>
  </si>
  <si>
    <t xml:space="preserve">B02202043346709</t>
  </si>
  <si>
    <t xml:space="preserve">隆回县大拇指汽车服务中心</t>
  </si>
  <si>
    <t xml:space="preserve">陈海华</t>
  </si>
  <si>
    <t xml:space="preserve">B01202343171780</t>
  </si>
  <si>
    <t xml:space="preserve">隆回县荷香桥永发汽修厂</t>
  </si>
  <si>
    <t xml:space="preserve">刘述洪</t>
  </si>
  <si>
    <t xml:space="preserve">B02202043341594</t>
  </si>
  <si>
    <t xml:space="preserve">隆回县宏达实业发展有限公司</t>
  </si>
  <si>
    <t xml:space="preserve">王后有</t>
  </si>
  <si>
    <t xml:space="preserve">B02202043350748</t>
  </si>
  <si>
    <t xml:space="preserve">隆回县华鑫通汽车修理中心</t>
  </si>
  <si>
    <t xml:space="preserve">孙文哲</t>
  </si>
  <si>
    <t xml:space="preserve">B01202043329016</t>
  </si>
  <si>
    <t xml:space="preserve">隆回县金丰汽车维修中心</t>
  </si>
  <si>
    <t xml:space="preserve">刘艳庄</t>
  </si>
  <si>
    <t xml:space="preserve">B01202343171805</t>
  </si>
  <si>
    <t xml:space="preserve">彭海艳</t>
  </si>
  <si>
    <t xml:space="preserve">A01202343171812</t>
  </si>
  <si>
    <t xml:space="preserve">隆回县蓝盾汽车修理厂</t>
  </si>
  <si>
    <t xml:space="preserve">邹海鸿</t>
  </si>
  <si>
    <t xml:space="preserve">B01202343171810</t>
  </si>
  <si>
    <t xml:space="preserve">隆回县联明汽车维修中心</t>
  </si>
  <si>
    <t xml:space="preserve">张带莲</t>
  </si>
  <si>
    <t xml:space="preserve">A02202043344048</t>
  </si>
  <si>
    <t xml:space="preserve">隆回县欧阳汽车美容中心</t>
  </si>
  <si>
    <t xml:space="preserve">欧阳勇成</t>
  </si>
  <si>
    <t xml:space="preserve">A02202043352178</t>
  </si>
  <si>
    <t xml:space="preserve">隆回县鑫众汽车修配中心</t>
  </si>
  <si>
    <t xml:space="preserve">李冬梅</t>
  </si>
  <si>
    <t xml:space="preserve">B01202343171813</t>
  </si>
  <si>
    <t xml:space="preserve">隆回县一龙进口汽车修配有限公司</t>
  </si>
  <si>
    <t xml:space="preserve">黄华</t>
  </si>
  <si>
    <t xml:space="preserve">B01202343171814</t>
  </si>
  <si>
    <t xml:space="preserve">隆回县友谊汽车贸易有限公司</t>
  </si>
  <si>
    <t xml:space="preserve">肖建光</t>
  </si>
  <si>
    <t xml:space="preserve">B02202043341647</t>
  </si>
  <si>
    <t xml:space="preserve">隆回县友谊汽车维修有限公司</t>
  </si>
  <si>
    <t xml:space="preserve">胡贵湘</t>
  </si>
  <si>
    <t xml:space="preserve">A01202143644430</t>
  </si>
  <si>
    <t xml:space="preserve">隆回县中冠汽修厂</t>
  </si>
  <si>
    <t xml:space="preserve">文荣华</t>
  </si>
  <si>
    <t xml:space="preserve">替考</t>
  </si>
  <si>
    <t xml:space="preserve">A02202043397317</t>
  </si>
  <si>
    <t xml:space="preserve">隆回县中原汽车修配厂</t>
  </si>
  <si>
    <t xml:space="preserve">孙中元</t>
  </si>
  <si>
    <t xml:space="preserve">A02202043325874</t>
  </si>
  <si>
    <t xml:space="preserve">隆回县宏泰汽车维修服务有限公司</t>
  </si>
  <si>
    <t xml:space="preserve">黄山</t>
  </si>
  <si>
    <t xml:space="preserve">B01202343171811</t>
  </si>
  <si>
    <t xml:space="preserve">湖南瑞利汽车服务有限公司</t>
  </si>
  <si>
    <t xml:space="preserve">雷成钢</t>
  </si>
  <si>
    <t xml:space="preserve">A01202343064070</t>
  </si>
  <si>
    <t xml:space="preserve">李琼</t>
  </si>
  <si>
    <t xml:space="preserve">B01202343064090</t>
  </si>
  <si>
    <t xml:space="preserve">邵阳海众汽车销售服务有限公司</t>
  </si>
  <si>
    <t xml:space="preserve">梁永勇</t>
  </si>
  <si>
    <t xml:space="preserve">B01202043329352</t>
  </si>
  <si>
    <t xml:space="preserve">刘爱军</t>
  </si>
  <si>
    <t xml:space="preserve">A01202343114754</t>
  </si>
  <si>
    <t xml:space="preserve">邵阳华运丰汽车销售服务有限公司</t>
  </si>
  <si>
    <t xml:space="preserve">周胜兰</t>
  </si>
  <si>
    <t xml:space="preserve">B02202043342716</t>
  </si>
  <si>
    <t xml:space="preserve">周继玉</t>
  </si>
  <si>
    <t xml:space="preserve">A01202343172087</t>
  </si>
  <si>
    <t xml:space="preserve">邵阳华运通丰田汽车公司</t>
  </si>
  <si>
    <t xml:space="preserve">胡笛</t>
  </si>
  <si>
    <t xml:space="preserve">B02202043342719</t>
  </si>
  <si>
    <t xml:space="preserve">邵阳华运通丰田汽车销售服务有限公司</t>
  </si>
  <si>
    <t xml:space="preserve">康久宁</t>
  </si>
  <si>
    <t xml:space="preserve">A01202343172066</t>
  </si>
  <si>
    <t xml:space="preserve">邵阳旗乐汽车销售服务有限公司</t>
  </si>
  <si>
    <t xml:space="preserve">谢志鹏</t>
  </si>
  <si>
    <t xml:space="preserve">B01202243980720</t>
  </si>
  <si>
    <t xml:space="preserve">邵阳市宝迪汽车销售服务有限公司</t>
  </si>
  <si>
    <t xml:space="preserve">黄小明</t>
  </si>
  <si>
    <t xml:space="preserve">B01202043329014</t>
  </si>
  <si>
    <t xml:space="preserve">邵阳市宝冠汽车销售服务有限公司</t>
  </si>
  <si>
    <t xml:space="preserve">尹威震</t>
  </si>
  <si>
    <t xml:space="preserve">A02202043343995</t>
  </si>
  <si>
    <t xml:space="preserve">谢素容</t>
  </si>
  <si>
    <t xml:space="preserve">B01202343064080</t>
  </si>
  <si>
    <t xml:space="preserve">邵阳市宝兰汽车销售有限公司</t>
  </si>
  <si>
    <t xml:space="preserve">易亮</t>
  </si>
  <si>
    <t xml:space="preserve">B01202343064083</t>
  </si>
  <si>
    <t xml:space="preserve">邵阳市宝菱汽车销售服务有限公司</t>
  </si>
  <si>
    <t xml:space="preserve">陈铁葵</t>
  </si>
  <si>
    <t xml:space="preserve">A01202043329054 B01202043329337</t>
  </si>
  <si>
    <t xml:space="preserve">B01202343114715</t>
  </si>
  <si>
    <t xml:space="preserve">邵阳市宝庆汽车超市有限公司</t>
  </si>
  <si>
    <t xml:space="preserve">唐彬彬</t>
  </si>
  <si>
    <t xml:space="preserve">A01202043395994</t>
  </si>
  <si>
    <t xml:space="preserve">王馨敏</t>
  </si>
  <si>
    <t xml:space="preserve">B01202343172092</t>
  </si>
  <si>
    <t xml:space="preserve">邵阳市宝顺汽车销售服务有限公司</t>
  </si>
  <si>
    <t xml:space="preserve">唐昌仁</t>
  </si>
  <si>
    <t xml:space="preserve">A01202143645452</t>
  </si>
  <si>
    <t xml:space="preserve">邵阳市宝通汽车销售服务有限公司</t>
  </si>
  <si>
    <t xml:space="preserve">李红辉</t>
  </si>
  <si>
    <t xml:space="preserve">B02202043325861</t>
  </si>
  <si>
    <t xml:space="preserve">刘菲</t>
  </si>
  <si>
    <t xml:space="preserve">A01202343064342</t>
  </si>
  <si>
    <t xml:space="preserve">邵阳市宝威汽车销售服务有限公司</t>
  </si>
  <si>
    <t xml:space="preserve">陈海兵</t>
  </si>
  <si>
    <t xml:space="preserve">B02202043325858</t>
  </si>
  <si>
    <t xml:space="preserve">邵阳市宝盈汽车销售服务有限公司</t>
  </si>
  <si>
    <t xml:space="preserve">肖体飞</t>
  </si>
  <si>
    <t xml:space="preserve">B01202343172081</t>
  </si>
  <si>
    <t xml:space="preserve">邵阳市宝众汽车销售服务有限公司</t>
  </si>
  <si>
    <t xml:space="preserve">向河</t>
  </si>
  <si>
    <t xml:space="preserve">B02202043325875</t>
  </si>
  <si>
    <t xml:space="preserve">严露</t>
  </si>
  <si>
    <t xml:space="preserve">A01202343064074</t>
  </si>
  <si>
    <t xml:space="preserve">邵阳市宝尊汽车服务有限公司</t>
  </si>
  <si>
    <t xml:space="preserve">李冬冬</t>
  </si>
  <si>
    <t xml:space="preserve">A01202243950296</t>
  </si>
  <si>
    <t xml:space="preserve">杨晟权</t>
  </si>
  <si>
    <t xml:space="preserve">B01202243950297</t>
  </si>
  <si>
    <t xml:space="preserve">邵阳市大昌行汽车销售服务有限公司</t>
  </si>
  <si>
    <t xml:space="preserve">王林</t>
  </si>
  <si>
    <t xml:space="preserve">B02202043344600</t>
  </si>
  <si>
    <t xml:space="preserve">乔和平</t>
  </si>
  <si>
    <t xml:space="preserve">A01202343114748</t>
  </si>
  <si>
    <t xml:space="preserve">邵阳市大祥区合力汽车维修部</t>
  </si>
  <si>
    <t xml:space="preserve">曾子阳</t>
  </si>
  <si>
    <t xml:space="preserve">A02202043366492</t>
  </si>
  <si>
    <t xml:space="preserve">邵阳市大祥区祥和汽车维修中心</t>
  </si>
  <si>
    <t xml:space="preserve">罗军华</t>
  </si>
  <si>
    <t xml:space="preserve">B02202043341593</t>
  </si>
  <si>
    <t xml:space="preserve">邵阳市大祥区卓越汽修厂</t>
  </si>
  <si>
    <t xml:space="preserve">曾烨</t>
  </si>
  <si>
    <t xml:space="preserve">B02202043340590</t>
  </si>
  <si>
    <t xml:space="preserve">邵阳市鼎润新能源汽车服务有限公司</t>
  </si>
  <si>
    <t xml:space="preserve">吴心星</t>
  </si>
  <si>
    <t xml:space="preserve">B01202143644965</t>
  </si>
  <si>
    <t xml:space="preserve">邵阳市高中档汽车维修中心</t>
  </si>
  <si>
    <t xml:space="preserve">孙翔</t>
  </si>
  <si>
    <t xml:space="preserve">B02202043340594</t>
  </si>
  <si>
    <t xml:space="preserve">罗文娟</t>
  </si>
  <si>
    <t xml:space="preserve">A01202343114728</t>
  </si>
  <si>
    <t xml:space="preserve">邵阳市和昌汽车销售服务有限公司</t>
  </si>
  <si>
    <t xml:space="preserve">王  亭</t>
  </si>
  <si>
    <t xml:space="preserve">B02202043369636</t>
  </si>
  <si>
    <t xml:space="preserve">邵阳市龙腾宝媛汽车贸易有限公司</t>
  </si>
  <si>
    <t xml:space="preserve">梁梓良</t>
  </si>
  <si>
    <t xml:space="preserve">B01202343064091</t>
  </si>
  <si>
    <t xml:space="preserve">宋伟红</t>
  </si>
  <si>
    <t xml:space="preserve">A01202343064077</t>
  </si>
  <si>
    <t xml:space="preserve">邵阳市龙腾汽车销售服务有限公司</t>
  </si>
  <si>
    <t xml:space="preserve">曾强</t>
  </si>
  <si>
    <t xml:space="preserve">B02202043341413</t>
  </si>
  <si>
    <t xml:space="preserve">邵阳市三联汽车维修服务有限公司</t>
  </si>
  <si>
    <t xml:space="preserve">夏海波</t>
  </si>
  <si>
    <t xml:space="preserve">B01202243980836</t>
  </si>
  <si>
    <t xml:space="preserve">邵阳市双清区宝发汽车配件维修销售中心</t>
  </si>
  <si>
    <t xml:space="preserve">谭海华</t>
  </si>
  <si>
    <t xml:space="preserve">B01202343064347</t>
  </si>
  <si>
    <t xml:space="preserve">唐军梅</t>
  </si>
  <si>
    <t xml:space="preserve">A01202343064353</t>
  </si>
  <si>
    <t xml:space="preserve">邵阳市双清区星华汽车装簧美容维修中心</t>
  </si>
  <si>
    <t xml:space="preserve">蒋黎明</t>
  </si>
  <si>
    <t xml:space="preserve">A02202043343940</t>
  </si>
  <si>
    <t xml:space="preserve">邵阳市天娇宝胜汽车销售服务有限公司</t>
  </si>
  <si>
    <t xml:space="preserve">邓志勇</t>
  </si>
  <si>
    <t xml:space="preserve">A01202143644540</t>
  </si>
  <si>
    <t xml:space="preserve">黄卫国</t>
  </si>
  <si>
    <t xml:space="preserve">B01202143649039</t>
  </si>
  <si>
    <t xml:space="preserve">邵阳市悦冠汽车销售服务有限责任公司</t>
  </si>
  <si>
    <t xml:space="preserve">陈炜初</t>
  </si>
  <si>
    <t xml:space="preserve">B01202343063804</t>
  </si>
  <si>
    <t xml:space="preserve">邵阳忠恒汽车销售服务有限公司</t>
  </si>
  <si>
    <t xml:space="preserve">刘财利</t>
  </si>
  <si>
    <t xml:space="preserve">B01202143878900</t>
  </si>
  <si>
    <t xml:space="preserve">张佑香</t>
  </si>
  <si>
    <t xml:space="preserve">A01202343064099</t>
  </si>
  <si>
    <t xml:space="preserve">邵阳鸿运汽车服务有限公司</t>
  </si>
  <si>
    <t xml:space="preserve">刘冬玉</t>
  </si>
  <si>
    <t xml:space="preserve">A01202343114724</t>
  </si>
  <si>
    <t xml:space="preserve">周静</t>
  </si>
  <si>
    <t xml:space="preserve">B01202343114738</t>
  </si>
  <si>
    <t xml:space="preserve">邵阳市大祥区腾达维修中心</t>
  </si>
  <si>
    <t xml:space="preserve">黄琼</t>
  </si>
  <si>
    <t xml:space="preserve">B02202043344514</t>
  </si>
  <si>
    <t xml:space="preserve">邵阳市芳园汽车销售服务有限公司</t>
  </si>
  <si>
    <t xml:space="preserve">左国方</t>
  </si>
  <si>
    <t xml:space="preserve">A02202043381974</t>
  </si>
  <si>
    <t xml:space="preserve">邵阳市富泰汽车美容维修生活会馆（普通合伙）</t>
  </si>
  <si>
    <t xml:space="preserve">何亚菲</t>
  </si>
  <si>
    <t xml:space="preserve">A01202343114726</t>
  </si>
  <si>
    <t xml:space="preserve">陆百慧</t>
  </si>
  <si>
    <t xml:space="preserve">B01202343114727</t>
  </si>
  <si>
    <t xml:space="preserve">邵阳市金丰汽车服务有限公司</t>
  </si>
  <si>
    <t xml:space="preserve">李芝林</t>
  </si>
  <si>
    <t xml:space="preserve">A01202343172071</t>
  </si>
  <si>
    <t xml:space="preserve">唐苏青</t>
  </si>
  <si>
    <t xml:space="preserve">B01202343172070</t>
  </si>
  <si>
    <t xml:space="preserve">邵阳市三禾实业发展有限公司</t>
  </si>
  <si>
    <t xml:space="preserve">彭浩</t>
  </si>
  <si>
    <t xml:space="preserve">B01202343064346</t>
  </si>
  <si>
    <t xml:space="preserve">邵阳市御宾汽车服务有限公司</t>
  </si>
  <si>
    <t xml:space="preserve">何颖虹</t>
  </si>
  <si>
    <t xml:space="preserve">A01202343172079</t>
  </si>
  <si>
    <t xml:space="preserve">邵阳骁腾汽车销售服务有限公司</t>
  </si>
  <si>
    <t xml:space="preserve">蒋飘阳</t>
  </si>
  <si>
    <t xml:space="preserve">B01202143644440</t>
  </si>
  <si>
    <t xml:space="preserve">邵阳新金泽汽车销售有限公司</t>
  </si>
  <si>
    <t xml:space="preserve">罗时招</t>
  </si>
  <si>
    <t xml:space="preserve">A01202343064093</t>
  </si>
  <si>
    <t xml:space="preserve">湖南省邵阳县塘渡口镇通达汽修厂</t>
  </si>
  <si>
    <t xml:space="preserve">高卫成</t>
  </si>
  <si>
    <t xml:space="preserve">A01202043396566</t>
  </si>
  <si>
    <t xml:space="preserve">邵阳县大木山宝鑫汽修厂</t>
  </si>
  <si>
    <t xml:space="preserve">黄逊雄</t>
  </si>
  <si>
    <t xml:space="preserve">B02202043351222</t>
  </si>
  <si>
    <t xml:space="preserve">邵阳县大木山德式精养快修快保维修店</t>
  </si>
  <si>
    <t xml:space="preserve">彭辉</t>
  </si>
  <si>
    <t xml:space="preserve">B01202043396567</t>
  </si>
  <si>
    <t xml:space="preserve">邵阳县宏丰汽修厂</t>
  </si>
  <si>
    <t xml:space="preserve">邓小刚</t>
  </si>
  <si>
    <t xml:space="preserve">B01202343064087</t>
  </si>
  <si>
    <t xml:space="preserve">邵阳县三毛汽车贸易有限责任公司</t>
  </si>
  <si>
    <t xml:space="preserve">刘小辉</t>
  </si>
  <si>
    <t xml:space="preserve">B02202043391275</t>
  </si>
  <si>
    <t xml:space="preserve">邵阳县顺丰汽车服务有限公司</t>
  </si>
  <si>
    <t xml:space="preserve">史建华</t>
  </si>
  <si>
    <t xml:space="preserve">A01202343064365</t>
  </si>
  <si>
    <t xml:space="preserve">邵阳县顺业汽车修配厂</t>
  </si>
  <si>
    <t xml:space="preserve">唐昆明</t>
  </si>
  <si>
    <t xml:space="preserve">B02202043346708</t>
  </si>
  <si>
    <t xml:space="preserve">邵阳县塘渡口镇车管家汽车养护中心</t>
  </si>
  <si>
    <t xml:space="preserve">李贤姣</t>
  </si>
  <si>
    <t xml:space="preserve">B01202343064089</t>
  </si>
  <si>
    <t xml:space="preserve">邵阳县塘渡口镇君达汽修厂</t>
  </si>
  <si>
    <t xml:space="preserve">艾军</t>
  </si>
  <si>
    <t xml:space="preserve">A01202343114752</t>
  </si>
  <si>
    <t xml:space="preserve">粟百定</t>
  </si>
  <si>
    <t xml:space="preserve">82‘</t>
  </si>
  <si>
    <t xml:space="preserve">B01202343171807</t>
  </si>
  <si>
    <t xml:space="preserve">邵阳县腾飞汽车维修中心</t>
  </si>
  <si>
    <t xml:space="preserve">张建军</t>
  </si>
  <si>
    <t xml:space="preserve">B02202043351219</t>
  </si>
  <si>
    <t xml:space="preserve">邵阳县通程汽修连锁总店</t>
  </si>
  <si>
    <t xml:space="preserve">杨海龙</t>
  </si>
  <si>
    <t xml:space="preserve">A02202043352474</t>
  </si>
  <si>
    <t xml:space="preserve">邵阳县通顺汽修维修服务有限公司</t>
  </si>
  <si>
    <t xml:space="preserve">申建明</t>
  </si>
  <si>
    <t xml:space="preserve">A02202043357420</t>
  </si>
  <si>
    <t xml:space="preserve">邵阳县同兴进口汽车专业维修厂</t>
  </si>
  <si>
    <t xml:space="preserve">唐立成</t>
  </si>
  <si>
    <t xml:space="preserve">A01202243980819</t>
  </si>
  <si>
    <t xml:space="preserve">邵阳县五好汽车维修中心</t>
  </si>
  <si>
    <t xml:space="preserve">谭 伟</t>
  </si>
  <si>
    <t xml:space="preserve">A02202043381976</t>
  </si>
  <si>
    <t xml:space="preserve">邵阳县鑫达汽车维修服务中心（普通合伙）</t>
  </si>
  <si>
    <t xml:space="preserve">肖春容</t>
  </si>
  <si>
    <t xml:space="preserve">B02202043350741</t>
  </si>
  <si>
    <t xml:space="preserve">邵阳县大木山车之星养车服务中心</t>
  </si>
  <si>
    <t xml:space="preserve">陈玲玲</t>
  </si>
  <si>
    <t xml:space="preserve">B01202343171791</t>
  </si>
  <si>
    <t xml:space="preserve">邵阳县大木山和信轮胎店</t>
  </si>
  <si>
    <t xml:space="preserve">唐渔</t>
  </si>
  <si>
    <t xml:space="preserve">A01202343064095</t>
  </si>
  <si>
    <t xml:space="preserve">邵阳县大木山辉煌汽修中心</t>
  </si>
  <si>
    <t xml:space="preserve">郭金玲</t>
  </si>
  <si>
    <t xml:space="preserve">B01202343114755</t>
  </si>
  <si>
    <t xml:space="preserve">绥宁县燎原汽车大修厂</t>
  </si>
  <si>
    <t xml:space="preserve">戴清明</t>
  </si>
  <si>
    <t xml:space="preserve">B01202343171753</t>
  </si>
  <si>
    <t xml:space="preserve">绥宁县长铺镇恒通汽车维修中心</t>
  </si>
  <si>
    <t xml:space="preserve">沈忠群</t>
  </si>
  <si>
    <t xml:space="preserve">A02202043397568</t>
  </si>
  <si>
    <t xml:space="preserve">绥宁县北站汽车修理厂</t>
  </si>
  <si>
    <t xml:space="preserve">王勇</t>
  </si>
  <si>
    <t xml:space="preserve">A01202343171761</t>
  </si>
  <si>
    <t xml:space="preserve">武冈市交通汽车修理厂</t>
  </si>
  <si>
    <t xml:space="preserve">黄明标</t>
  </si>
  <si>
    <t xml:space="preserve">B02202043352473</t>
  </si>
  <si>
    <t xml:space="preserve">武冈市科达汽修厂</t>
  </si>
  <si>
    <t xml:space="preserve">欧阳善贱</t>
  </si>
  <si>
    <t xml:space="preserve">B02202043369816</t>
  </si>
  <si>
    <t xml:space="preserve">武冈市龙氏汽贸维修服务部</t>
  </si>
  <si>
    <t xml:space="preserve">蒋红亮</t>
  </si>
  <si>
    <t xml:space="preserve">A02202043367296</t>
  </si>
  <si>
    <t xml:space="preserve">武冈市荣涛飞腾汽车维修中心</t>
  </si>
  <si>
    <t xml:space="preserve">曾荣涛</t>
  </si>
  <si>
    <t xml:space="preserve">B02202043352476</t>
  </si>
  <si>
    <t xml:space="preserve">武冈市天娇平安汽车维修服务有限公司</t>
  </si>
  <si>
    <t xml:space="preserve">雷少华</t>
  </si>
  <si>
    <t xml:space="preserve">B01202343171740</t>
  </si>
  <si>
    <t xml:space="preserve">易云杰</t>
  </si>
  <si>
    <t xml:space="preserve">A01202343171754</t>
  </si>
  <si>
    <t xml:space="preserve">武冈市兄弟汽车修理厂</t>
  </si>
  <si>
    <t xml:space="preserve">A02202043355473</t>
  </si>
  <si>
    <t xml:space="preserve">武冈鑫成汽车维修中心</t>
  </si>
  <si>
    <t xml:space="preserve">刘细莲</t>
  </si>
  <si>
    <t xml:space="preserve">B02202043354190</t>
  </si>
  <si>
    <t xml:space="preserve">新宁县华诚销售维修服务有限公司</t>
  </si>
  <si>
    <t xml:space="preserve">刘梵</t>
  </si>
  <si>
    <t xml:space="preserve">B01202043329354</t>
  </si>
  <si>
    <t xml:space="preserve">新宁县泽群汽车销售服务有限公司</t>
  </si>
  <si>
    <t xml:space="preserve">蒋泽群</t>
  </si>
  <si>
    <t xml:space="preserve">A01202143649061</t>
  </si>
  <si>
    <t xml:space="preserve">蒋忠杰</t>
  </si>
  <si>
    <t xml:space="preserve">B01202343171744</t>
  </si>
  <si>
    <t xml:space="preserve">新宁县回龙寺镇冯升汽修厂</t>
  </si>
  <si>
    <t xml:space="preserve">刘代树</t>
  </si>
  <si>
    <t xml:space="preserve">A01202343171735</t>
  </si>
  <si>
    <t xml:space="preserve">新宁县回龙寺镇宏达汽车修理厂</t>
  </si>
  <si>
    <t xml:space="preserve">刘文卿</t>
  </si>
  <si>
    <t xml:space="preserve">B01202343171746</t>
  </si>
  <si>
    <t xml:space="preserve">新宁县锦鹏汽车服务有限公司</t>
  </si>
  <si>
    <t xml:space="preserve">戴新春</t>
  </si>
  <si>
    <t xml:space="preserve">B01202343171770</t>
  </si>
  <si>
    <t xml:space="preserve">李荣华</t>
  </si>
  <si>
    <t xml:space="preserve">A01202343171756</t>
  </si>
  <si>
    <t xml:space="preserve">新宁县万隆汽贸修配有限责任公司</t>
  </si>
  <si>
    <t xml:space="preserve">陈辉</t>
  </si>
  <si>
    <t xml:space="preserve">A01202043329056</t>
  </si>
  <si>
    <t xml:space="preserve">邵阳市雅凌汽车服务有限公司</t>
  </si>
  <si>
    <t xml:space="preserve">何雅婷</t>
  </si>
  <si>
    <t xml:space="preserve">A01202343064338</t>
  </si>
  <si>
    <t xml:space="preserve">新邵万顺汽车维修服务有限公司</t>
  </si>
  <si>
    <t xml:space="preserve">王毫</t>
  </si>
  <si>
    <t xml:space="preserve">A01202343171808</t>
  </si>
  <si>
    <t xml:space="preserve">新邵县龙溪铺镇德龙汽车服务中心</t>
  </si>
  <si>
    <t xml:space="preserve">龙爱</t>
  </si>
  <si>
    <t xml:space="preserve">A01202343064345</t>
  </si>
  <si>
    <t xml:space="preserve">新邵县龙溪铺镇通达汽车服务中心</t>
  </si>
  <si>
    <t xml:space="preserve">李继波</t>
  </si>
  <si>
    <t xml:space="preserve">B01202343114718</t>
  </si>
  <si>
    <t xml:space="preserve">新邵县南北汽修厂</t>
  </si>
  <si>
    <t xml:space="preserve">罗国伟</t>
  </si>
  <si>
    <t xml:space="preserve">A01202043329040 B01202043329355</t>
  </si>
  <si>
    <t xml:space="preserve">新邵县酿溪镇新阳友谊汽修厂</t>
  </si>
  <si>
    <t xml:space="preserve">黄相</t>
  </si>
  <si>
    <t xml:space="preserve">29</t>
  </si>
  <si>
    <t xml:space="preserve">A02202043391309</t>
  </si>
  <si>
    <t xml:space="preserve">新邵县平安汽车维修中心</t>
  </si>
  <si>
    <t xml:space="preserve">屈茵茵</t>
  </si>
  <si>
    <t xml:space="preserve">A01202143878892</t>
  </si>
  <si>
    <t xml:space="preserve">新邵县腾飞汽车服务有限公司</t>
  </si>
  <si>
    <t xml:space="preserve">李梅</t>
  </si>
  <si>
    <t xml:space="preserve">B01202343171803</t>
  </si>
  <si>
    <t xml:space="preserve">新邵县通成汽车维修服务有限公司</t>
  </si>
  <si>
    <t xml:space="preserve">戴三红</t>
  </si>
  <si>
    <t xml:space="preserve">B01202143878895</t>
  </si>
  <si>
    <t xml:space="preserve">彭超祥</t>
  </si>
  <si>
    <t xml:space="preserve">A02202043347686</t>
  </si>
  <si>
    <t xml:space="preserve">新邵县通达汽车服务中心</t>
  </si>
  <si>
    <t xml:space="preserve">雷荣成</t>
  </si>
  <si>
    <t xml:space="preserve">A02202043334383</t>
  </si>
  <si>
    <t xml:space="preserve">新邵县萬利汽车生活馆</t>
  </si>
  <si>
    <t xml:space="preserve">石柳</t>
  </si>
  <si>
    <t xml:space="preserve">A02202043344047</t>
  </si>
  <si>
    <t xml:space="preserve">新邵县旺达汽车服务中心</t>
  </si>
  <si>
    <t xml:space="preserve">黄华胜</t>
  </si>
  <si>
    <t xml:space="preserve">B02202043369192</t>
  </si>
  <si>
    <t xml:space="preserve">新邵县邮正汽修厂</t>
  </si>
  <si>
    <t xml:space="preserve">谭焙</t>
  </si>
  <si>
    <t xml:space="preserve">B01202343064072</t>
  </si>
  <si>
    <t xml:space="preserve">新邵县新阳路金源维修店</t>
  </si>
  <si>
    <t xml:space="preserve">罗征边</t>
  </si>
  <si>
    <t xml:space="preserve">B01202343064335</t>
  </si>
  <si>
    <t xml:space="preserve">新邵县酿溪镇城北汽修厂</t>
  </si>
  <si>
    <t xml:space="preserve">乔勇</t>
  </si>
  <si>
    <t xml:space="preserve">A01202243980722</t>
  </si>
  <si>
    <t xml:space="preserve">城步诚信汽车修理厂</t>
  </si>
  <si>
    <t xml:space="preserve">段艳红</t>
  </si>
  <si>
    <t xml:space="preserve">B01202443048165</t>
  </si>
  <si>
    <t xml:space="preserve">城步苗族自治县大众汽车修理中心</t>
  </si>
  <si>
    <t xml:space="preserve">肖映旭</t>
  </si>
  <si>
    <t xml:space="preserve">B01202443048705</t>
  </si>
  <si>
    <t xml:space="preserve">城步苗族自治县儒林镇永顺汽修行</t>
  </si>
  <si>
    <t xml:space="preserve">郭涛</t>
  </si>
  <si>
    <t xml:space="preserve">A01202443090327</t>
  </si>
  <si>
    <t xml:space="preserve">城步西岩建材有限公司</t>
  </si>
  <si>
    <t xml:space="preserve">段德政</t>
  </si>
  <si>
    <t xml:space="preserve">A01202443090259</t>
  </si>
  <si>
    <t xml:space="preserve">洞口欧科汽车服务有限公司</t>
  </si>
  <si>
    <t xml:space="preserve">曾程</t>
  </si>
  <si>
    <t xml:space="preserve">B01202443048153</t>
  </si>
  <si>
    <t xml:space="preserve">肖晓辉</t>
  </si>
  <si>
    <t xml:space="preserve">A01202443090730</t>
  </si>
  <si>
    <t xml:space="preserve">谢俊俊</t>
  </si>
  <si>
    <t xml:space="preserve">A01202443090745</t>
  </si>
  <si>
    <t xml:space="preserve">杨小斌</t>
  </si>
  <si>
    <t xml:space="preserve">A01202443048148</t>
  </si>
  <si>
    <t xml:space="preserve">黄又连</t>
  </si>
  <si>
    <t xml:space="preserve">A01202443048143</t>
  </si>
  <si>
    <t xml:space="preserve">向华</t>
  </si>
  <si>
    <t xml:space="preserve">B01202443048147</t>
  </si>
  <si>
    <t xml:space="preserve">洞口县黄桥汽修厂</t>
  </si>
  <si>
    <t xml:space="preserve">卿光清</t>
  </si>
  <si>
    <t xml:space="preserve">B01202443090728</t>
  </si>
  <si>
    <t xml:space="preserve">谢益成</t>
  </si>
  <si>
    <t xml:space="preserve">B01202443048145</t>
  </si>
  <si>
    <t xml:space="preserve">刘谋建</t>
  </si>
  <si>
    <t xml:space="preserve">A01202443048140</t>
  </si>
  <si>
    <t xml:space="preserve">雷穆桂</t>
  </si>
  <si>
    <t xml:space="preserve">A01202443048151</t>
  </si>
  <si>
    <t xml:space="preserve">肖建中</t>
  </si>
  <si>
    <t xml:space="preserve">A01202443048147</t>
  </si>
  <si>
    <t xml:space="preserve">刘孙坚</t>
  </si>
  <si>
    <t xml:space="preserve">王红梅</t>
  </si>
  <si>
    <t xml:space="preserve">曾建良</t>
  </si>
  <si>
    <t xml:space="preserve">A01202443048138</t>
  </si>
  <si>
    <t xml:space="preserve">黄玲</t>
  </si>
  <si>
    <t xml:space="preserve">A01202443048144</t>
  </si>
  <si>
    <t xml:space="preserve">刘宏山</t>
  </si>
  <si>
    <t xml:space="preserve">A01202443048150</t>
  </si>
  <si>
    <t xml:space="preserve">洞口县山门镇明春修理厂</t>
  </si>
  <si>
    <t xml:space="preserve">尹大文</t>
  </si>
  <si>
    <t xml:space="preserve">A01202443090252</t>
  </si>
  <si>
    <t xml:space="preserve">唐冬标</t>
  </si>
  <si>
    <t xml:space="preserve">B01202443048146</t>
  </si>
  <si>
    <t xml:space="preserve">刘其敏</t>
  </si>
  <si>
    <t xml:space="preserve">B01202443048137</t>
  </si>
  <si>
    <t xml:space="preserve">陆红兵</t>
  </si>
  <si>
    <t xml:space="preserve">A01202443048154</t>
  </si>
  <si>
    <t xml:space="preserve">李红艳</t>
  </si>
  <si>
    <t xml:space="preserve">A01202443048139</t>
  </si>
  <si>
    <t xml:space="preserve">谢媛</t>
  </si>
  <si>
    <t xml:space="preserve">A01202443048145</t>
  </si>
  <si>
    <t xml:space="preserve">A01202443048158</t>
  </si>
  <si>
    <t xml:space="preserve">王少祥</t>
  </si>
  <si>
    <t xml:space="preserve">B01202443048148</t>
  </si>
  <si>
    <t xml:space="preserve">付艳群</t>
  </si>
  <si>
    <t xml:space="preserve">A01202443048142</t>
  </si>
  <si>
    <t xml:space="preserve">袁通兴</t>
  </si>
  <si>
    <t xml:space="preserve">B01202443048152</t>
  </si>
  <si>
    <t xml:space="preserve">王小君</t>
  </si>
  <si>
    <t xml:space="preserve">A01202443048153</t>
  </si>
  <si>
    <t xml:space="preserve">郭再红轮胎店</t>
  </si>
  <si>
    <t xml:space="preserve">郭兵</t>
  </si>
  <si>
    <t xml:space="preserve">A01202443090314</t>
  </si>
  <si>
    <t xml:space="preserve">湖南军杰食品科技有限公司</t>
  </si>
  <si>
    <t xml:space="preserve">隆友才</t>
  </si>
  <si>
    <t xml:space="preserve">A01202443090330</t>
  </si>
  <si>
    <t xml:space="preserve">罗建勇</t>
  </si>
  <si>
    <t xml:space="preserve">A01202443090317</t>
  </si>
  <si>
    <t xml:space="preserve">隆回县宝德汽修厂</t>
  </si>
  <si>
    <t xml:space="preserve">阳恩鹏</t>
  </si>
  <si>
    <t xml:space="preserve">隆回县车美洁汽修中心</t>
  </si>
  <si>
    <t xml:space="preserve">胡国用</t>
  </si>
  <si>
    <t xml:space="preserve">A01202443090331</t>
  </si>
  <si>
    <t xml:space="preserve">隆回县高坪镇共创汽修厂</t>
  </si>
  <si>
    <t xml:space="preserve">袁勇兵</t>
  </si>
  <si>
    <t xml:space="preserve">A01202443090320</t>
  </si>
  <si>
    <t xml:space="preserve">隆回县汇丰汽车维修中心</t>
  </si>
  <si>
    <t xml:space="preserve">罗金兵</t>
  </si>
  <si>
    <t xml:space="preserve">A01202443048166</t>
  </si>
  <si>
    <t xml:space="preserve">隆回县精毅汽车修配厂</t>
  </si>
  <si>
    <t xml:space="preserve">王颜</t>
  </si>
  <si>
    <t xml:space="preserve">A01202443090467</t>
  </si>
  <si>
    <t xml:space="preserve">隆回县科隆汽修厂</t>
  </si>
  <si>
    <t xml:space="preserve">范必平</t>
  </si>
  <si>
    <t xml:space="preserve">B01202443090329</t>
  </si>
  <si>
    <t xml:space="preserve">隆回县利升专业汽修店</t>
  </si>
  <si>
    <t xml:space="preserve">肖立墙</t>
  </si>
  <si>
    <t xml:space="preserve">A01202443090319</t>
  </si>
  <si>
    <t xml:space="preserve">隆回县世纪新汽车服务有限公司</t>
  </si>
  <si>
    <t xml:space="preserve">范芳其</t>
  </si>
  <si>
    <t xml:space="preserve">B01202443090313</t>
  </si>
  <si>
    <t xml:space="preserve">隆回县特耀汽车销售服务有限公司</t>
  </si>
  <si>
    <t xml:space="preserve">刘赞</t>
  </si>
  <si>
    <t xml:space="preserve">A01202443090322</t>
  </si>
  <si>
    <t xml:space="preserve">隆回县鑫辉奔宝奥众专修店</t>
  </si>
  <si>
    <t xml:space="preserve">罗鑫</t>
  </si>
  <si>
    <t xml:space="preserve">A01202443048164</t>
  </si>
  <si>
    <t xml:space="preserve">隆回县永盛汽修站</t>
  </si>
  <si>
    <t xml:space="preserve">罗财栋</t>
  </si>
  <si>
    <t xml:space="preserve">B01202443090326</t>
  </si>
  <si>
    <t xml:space="preserve">隆回县勇强卡车汽修店</t>
  </si>
  <si>
    <t xml:space="preserve">郑健</t>
  </si>
  <si>
    <t xml:space="preserve">B01202443090323</t>
  </si>
  <si>
    <t xml:space="preserve">隆回县振兴轮胎服务中心</t>
  </si>
  <si>
    <t xml:space="preserve">罗从升</t>
  </si>
  <si>
    <t xml:space="preserve">A01202443090324</t>
  </si>
  <si>
    <t xml:space="preserve">隆回悦达汽修厂</t>
  </si>
  <si>
    <t xml:space="preserve">陈攀</t>
  </si>
  <si>
    <t xml:space="preserve">A01202443048707</t>
  </si>
  <si>
    <t xml:space="preserve">邵东市军莲汽车销售服务有限公司</t>
  </si>
  <si>
    <t xml:space="preserve">付宝莲</t>
  </si>
  <si>
    <t xml:space="preserve">A01202443048372</t>
  </si>
  <si>
    <t xml:space="preserve">甘铁军</t>
  </si>
  <si>
    <t xml:space="preserve">B01202443048370</t>
  </si>
  <si>
    <t xml:space="preserve">湖南邵阳湘运集团有限责任公司物资销售分公司</t>
  </si>
  <si>
    <t xml:space="preserve">刘泽凡</t>
  </si>
  <si>
    <t xml:space="preserve">A01202443090498</t>
  </si>
  <si>
    <t xml:space="preserve">湖南省邵阳市德奥汇汽车服务有限公司</t>
  </si>
  <si>
    <t xml:space="preserve">刘知明</t>
  </si>
  <si>
    <t xml:space="preserve">B01202443090509</t>
  </si>
  <si>
    <t xml:space="preserve">邵阳骏越汽车销售服务有限责任公司</t>
  </si>
  <si>
    <t xml:space="preserve">刘平安</t>
  </si>
  <si>
    <t xml:space="preserve">B01202443090735</t>
  </si>
  <si>
    <t xml:space="preserve">朱晓林</t>
  </si>
  <si>
    <t xml:space="preserve">A01202443090743</t>
  </si>
  <si>
    <t xml:space="preserve">雷凌杰</t>
  </si>
  <si>
    <t xml:space="preserve">A01202443090736</t>
  </si>
  <si>
    <t xml:space="preserve">仇济源</t>
  </si>
  <si>
    <t xml:space="preserve">A01202443048629</t>
  </si>
  <si>
    <t xml:space="preserve">曾进良</t>
  </si>
  <si>
    <t xml:space="preserve">A01202443048642</t>
  </si>
  <si>
    <t xml:space="preserve">赵波</t>
  </si>
  <si>
    <t xml:space="preserve">A01202443048624</t>
  </si>
  <si>
    <t xml:space="preserve">吴颖</t>
  </si>
  <si>
    <t xml:space="preserve">A01202443048631</t>
  </si>
  <si>
    <t xml:space="preserve">邵阳市诚达汽车维修服务有限公司</t>
  </si>
  <si>
    <t xml:space="preserve">刘华城</t>
  </si>
  <si>
    <t xml:space="preserve">A01202443090495</t>
  </si>
  <si>
    <t xml:space="preserve">尹君</t>
  </si>
  <si>
    <t xml:space="preserve">B01202443090503</t>
  </si>
  <si>
    <t xml:space="preserve">邵阳市城市之光汽车服务有限公司</t>
  </si>
  <si>
    <t xml:space="preserve">陈翊祺</t>
  </si>
  <si>
    <t xml:space="preserve">A01202443090729</t>
  </si>
  <si>
    <t xml:space="preserve">邵阳市大祥区工交联谊汽车修理厂</t>
  </si>
  <si>
    <t xml:space="preserve">王杰</t>
  </si>
  <si>
    <t xml:space="preserve">B01202443090500</t>
  </si>
  <si>
    <t xml:space="preserve">罗美莲</t>
  </si>
  <si>
    <t xml:space="preserve">A01202443048622</t>
  </si>
  <si>
    <t xml:space="preserve">曾颖</t>
  </si>
  <si>
    <t xml:space="preserve">A01202443048630</t>
  </si>
  <si>
    <t xml:space="preserve">杨华</t>
  </si>
  <si>
    <t xml:space="preserve">蒋兴祥</t>
  </si>
  <si>
    <t xml:space="preserve">B01202443048627</t>
  </si>
  <si>
    <t xml:space="preserve">邵阳市福星汽车维修中心</t>
  </si>
  <si>
    <t xml:space="preserve">伍利兵</t>
  </si>
  <si>
    <t xml:space="preserve">A01202443090501</t>
  </si>
  <si>
    <t xml:space="preserve">谢芬</t>
  </si>
  <si>
    <t xml:space="preserve">B01202443090502</t>
  </si>
  <si>
    <t xml:space="preserve">邵阳市合力汽车维修部</t>
  </si>
  <si>
    <t xml:space="preserve">曾勤</t>
  </si>
  <si>
    <t xml:space="preserve">B01202443090738</t>
  </si>
  <si>
    <t xml:space="preserve">陈友</t>
  </si>
  <si>
    <t xml:space="preserve">A01202443090459</t>
  </si>
  <si>
    <t xml:space="preserve">邵阳市恒嘉汽车维修有限公司</t>
  </si>
  <si>
    <t xml:space="preserve">刘浪</t>
  </si>
  <si>
    <t xml:space="preserve">A01202443048635</t>
  </si>
  <si>
    <t xml:space="preserve">潘望成</t>
  </si>
  <si>
    <t xml:space="preserve">B01202443090730</t>
  </si>
  <si>
    <t xml:space="preserve">邵阳市恒鑫新能源汽车销售服务有限公司</t>
  </si>
  <si>
    <t xml:space="preserve">何志东</t>
  </si>
  <si>
    <t xml:space="preserve">B01202443048641</t>
  </si>
  <si>
    <t xml:space="preserve">邵阳市兰天汽车贸易有限公司</t>
  </si>
  <si>
    <t xml:space="preserve">黄列军</t>
  </si>
  <si>
    <t xml:space="preserve">B01202443048709</t>
  </si>
  <si>
    <t xml:space="preserve">甘中娟</t>
  </si>
  <si>
    <t xml:space="preserve">A01202443048636</t>
  </si>
  <si>
    <t xml:space="preserve">邵阳市平安汽车维修有限公司</t>
  </si>
  <si>
    <t xml:space="preserve">曾磊</t>
  </si>
  <si>
    <t xml:space="preserve">B01202443048640</t>
  </si>
  <si>
    <t xml:space="preserve">夏红军</t>
  </si>
  <si>
    <t xml:space="preserve">A01202443048637</t>
  </si>
  <si>
    <t xml:space="preserve">彭新桃</t>
  </si>
  <si>
    <t xml:space="preserve">A01202443048619</t>
  </si>
  <si>
    <t xml:space="preserve">邵阳市双清福鑫汽车维修中心</t>
  </si>
  <si>
    <t xml:space="preserve">陈松秀</t>
  </si>
  <si>
    <t xml:space="preserve">B01202443090458</t>
  </si>
  <si>
    <t xml:space="preserve">尹成军</t>
  </si>
  <si>
    <t xml:space="preserve">A01202443090471</t>
  </si>
  <si>
    <t xml:space="preserve">邵阳市双清区创威汽车维修中心</t>
  </si>
  <si>
    <t xml:space="preserve">郑岚</t>
  </si>
  <si>
    <t xml:space="preserve">B01202443090505</t>
  </si>
  <si>
    <t xml:space="preserve">郑勇军</t>
  </si>
  <si>
    <t xml:space="preserve">A01202443090506</t>
  </si>
  <si>
    <t xml:space="preserve">邵阳市双清区人和汽车修理厂</t>
  </si>
  <si>
    <t xml:space="preserve">段依彤</t>
  </si>
  <si>
    <t xml:space="preserve">B01202443090508</t>
  </si>
  <si>
    <t xml:space="preserve">邵阳市双清区顺捷汽车维修中心</t>
  </si>
  <si>
    <t xml:space="preserve">曾慧媛</t>
  </si>
  <si>
    <t xml:space="preserve">B01202443090739</t>
  </si>
  <si>
    <t xml:space="preserve">肖红明</t>
  </si>
  <si>
    <t xml:space="preserve">A01202443090742</t>
  </si>
  <si>
    <t xml:space="preserve">邵阳市一航汽车服务有限公司</t>
  </si>
  <si>
    <t xml:space="preserve">李飞祥</t>
  </si>
  <si>
    <t xml:space="preserve">A01202443048633</t>
  </si>
  <si>
    <t xml:space="preserve">邓桂花</t>
  </si>
  <si>
    <t xml:space="preserve">B01202443090746</t>
  </si>
  <si>
    <t xml:space="preserve">邵阳市永成汽车贸易有限公司</t>
  </si>
  <si>
    <t xml:space="preserve">雷海华</t>
  </si>
  <si>
    <t xml:space="preserve">A01202443048639</t>
  </si>
  <si>
    <t xml:space="preserve">陈强</t>
  </si>
  <si>
    <t xml:space="preserve">B01202443090734</t>
  </si>
  <si>
    <t xml:space="preserve">高海辉</t>
  </si>
  <si>
    <t xml:space="preserve">杨凤冉</t>
  </si>
  <si>
    <t xml:space="preserve">A01202443048623</t>
  </si>
  <si>
    <t xml:space="preserve">邵阳新奥汽车销售有限公司</t>
  </si>
  <si>
    <t xml:space="preserve">唐刚能</t>
  </si>
  <si>
    <t xml:space="preserve">B01202443048624</t>
  </si>
  <si>
    <t xml:space="preserve">王虹翔</t>
  </si>
  <si>
    <t xml:space="preserve">A01202443048621</t>
  </si>
  <si>
    <t xml:space="preserve">邵阳市 </t>
  </si>
  <si>
    <t xml:space="preserve">刘晓军</t>
  </si>
  <si>
    <t xml:space="preserve">B01202443090510</t>
  </si>
  <si>
    <t xml:space="preserve">邵阳市北塔区百援汽车美容养护中心</t>
  </si>
  <si>
    <t xml:space="preserve">刘能</t>
  </si>
  <si>
    <t xml:space="preserve">B01202443090497</t>
  </si>
  <si>
    <t xml:space="preserve">邵阳县顺鸿汽车维修有限公司</t>
  </si>
  <si>
    <t xml:space="preserve">刘有倍</t>
  </si>
  <si>
    <t xml:space="preserve">A01202443048364</t>
  </si>
  <si>
    <t xml:space="preserve">李显红</t>
  </si>
  <si>
    <t xml:space="preserve">B01202443090253</t>
  </si>
  <si>
    <t xml:space="preserve">湖南永盛通汽车贸易有限公司</t>
  </si>
  <si>
    <t xml:space="preserve">潘麒麟</t>
  </si>
  <si>
    <t xml:space="preserve">A01202443048358</t>
  </si>
  <si>
    <t xml:space="preserve">肖容</t>
  </si>
  <si>
    <t xml:space="preserve">B01202443048357</t>
  </si>
  <si>
    <t xml:space="preserve">邵阳市武冈博达汽车服务有限责任公司</t>
  </si>
  <si>
    <t xml:space="preserve">喻享富</t>
  </si>
  <si>
    <t xml:space="preserve">A01202443090264</t>
  </si>
  <si>
    <t xml:space="preserve">武冈市车工场修理厂</t>
  </si>
  <si>
    <t xml:space="preserve">杨小勇</t>
  </si>
  <si>
    <t xml:space="preserve">A01202443048345</t>
  </si>
  <si>
    <t xml:space="preserve">武冈市车工坊汽车服务有限公司</t>
  </si>
  <si>
    <t xml:space="preserve">何秀成</t>
  </si>
  <si>
    <t xml:space="preserve">A01202443048349</t>
  </si>
  <si>
    <t xml:space="preserve">易志平</t>
  </si>
  <si>
    <t xml:space="preserve">B01202443048352</t>
  </si>
  <si>
    <t xml:space="preserve">武冈市车隆汇汽车维修中心</t>
  </si>
  <si>
    <t xml:space="preserve">唐博</t>
  </si>
  <si>
    <t xml:space="preserve">A01202443048355</t>
  </si>
  <si>
    <t xml:space="preserve">武冈市宏炜汽车维修中心</t>
  </si>
  <si>
    <t xml:space="preserve">刘炜</t>
  </si>
  <si>
    <t xml:space="preserve">A01202443048359</t>
  </si>
  <si>
    <t xml:space="preserve">武冈市宏跃汽修厂</t>
  </si>
  <si>
    <t xml:space="preserve">龚芳</t>
  </si>
  <si>
    <t xml:space="preserve">A01202443090740</t>
  </si>
  <si>
    <t xml:space="preserve">武冈市利铭汽修厂</t>
  </si>
  <si>
    <t xml:space="preserve">邓湘萍</t>
  </si>
  <si>
    <t xml:space="preserve">B01202443090254</t>
  </si>
  <si>
    <t xml:space="preserve">唐明华</t>
  </si>
  <si>
    <t xml:space="preserve">A01202443090261</t>
  </si>
  <si>
    <t xml:space="preserve">武冈市龙氏汽车贸易服务有限公司</t>
  </si>
  <si>
    <t xml:space="preserve">蒋凌锋</t>
  </si>
  <si>
    <t xml:space="preserve">武冈市名车汇汽车贸易有限公司</t>
  </si>
  <si>
    <t xml:space="preserve">杨长石</t>
  </si>
  <si>
    <t xml:space="preserve">B01202443090262</t>
  </si>
  <si>
    <t xml:space="preserve">武冈市平安众悦维修厂</t>
  </si>
  <si>
    <t xml:space="preserve">李建华</t>
  </si>
  <si>
    <t xml:space="preserve">A01202443090249</t>
  </si>
  <si>
    <t xml:space="preserve">李少峰</t>
  </si>
  <si>
    <t xml:space="preserve">B01202443090250</t>
  </si>
  <si>
    <t xml:space="preserve">武冈市天下客修理厂</t>
  </si>
  <si>
    <t xml:space="preserve">唐丹</t>
  </si>
  <si>
    <t xml:space="preserve">A01202443048354</t>
  </si>
  <si>
    <t xml:space="preserve">武冈市武强桃源汽修厂</t>
  </si>
  <si>
    <t xml:space="preserve">刘杰</t>
  </si>
  <si>
    <t xml:space="preserve">A01202443048357</t>
  </si>
  <si>
    <t xml:space="preserve">武冈市夏师傅汽修厂</t>
  </si>
  <si>
    <t xml:space="preserve">吴森酉</t>
  </si>
  <si>
    <t xml:space="preserve">A01202443048361</t>
  </si>
  <si>
    <t xml:space="preserve">夏雨</t>
  </si>
  <si>
    <t xml:space="preserve">B01202443048344</t>
  </si>
  <si>
    <t xml:space="preserve">武冈市鑫钧汽车维修服务中心</t>
  </si>
  <si>
    <t xml:space="preserve">程新军</t>
  </si>
  <si>
    <t xml:space="preserve">A01202443048353</t>
  </si>
  <si>
    <t xml:space="preserve">武冈市鑫隆汽车修理厂</t>
  </si>
  <si>
    <t xml:space="preserve">黄金贵</t>
  </si>
  <si>
    <t xml:space="preserve">A01202443048356</t>
  </si>
  <si>
    <t xml:space="preserve">戴传刚</t>
  </si>
  <si>
    <t xml:space="preserve">B01202443048361</t>
  </si>
  <si>
    <t xml:space="preserve">林小平</t>
  </si>
  <si>
    <t xml:space="preserve">A01202443090731</t>
  </si>
  <si>
    <t xml:space="preserve">武冈市远方汽车维修服务中心</t>
  </si>
  <si>
    <t xml:space="preserve">李雄</t>
  </si>
  <si>
    <t xml:space="preserve">A01202443048346</t>
  </si>
  <si>
    <t xml:space="preserve">武冈市忠义汽车维修美容服务中心</t>
  </si>
  <si>
    <t xml:space="preserve">严立斌</t>
  </si>
  <si>
    <t xml:space="preserve">B01202443048351</t>
  </si>
  <si>
    <t xml:space="preserve">易梦</t>
  </si>
  <si>
    <t xml:space="preserve">A01202443048352</t>
  </si>
  <si>
    <t xml:space="preserve">新宁崀丰汽修厂</t>
  </si>
  <si>
    <t xml:space="preserve">唐国旗</t>
  </si>
  <si>
    <t xml:space="preserve">A01202443090257</t>
  </si>
  <si>
    <t xml:space="preserve">朱银花</t>
  </si>
  <si>
    <t xml:space="preserve">B01202443090263</t>
  </si>
  <si>
    <t xml:space="preserve">新宁县畅行汽车维修服务中心</t>
  </si>
  <si>
    <t xml:space="preserve">李恩良</t>
  </si>
  <si>
    <t xml:space="preserve">A01202443090256</t>
  </si>
  <si>
    <t xml:space="preserve">刘桂荣</t>
  </si>
  <si>
    <t xml:space="preserve">B01202443048711</t>
  </si>
  <si>
    <t xml:space="preserve">新邵县陈家坊镇南博汽修店</t>
  </si>
  <si>
    <t xml:space="preserve">陈志兰</t>
  </si>
  <si>
    <t xml:space="preserve">A01202443048365</t>
  </si>
  <si>
    <t xml:space="preserve">新邵县华贵混凝土有限公司</t>
  </si>
  <si>
    <t xml:space="preserve">李保平</t>
  </si>
  <si>
    <t xml:space="preserve">B01202443090462</t>
  </si>
  <si>
    <t xml:space="preserve">彭诗标</t>
  </si>
  <si>
    <t xml:space="preserve">A01202443090463</t>
  </si>
  <si>
    <t xml:space="preserve">新邵县酿溪镇资江汽修厂</t>
  </si>
  <si>
    <t xml:space="preserve">田美芝</t>
  </si>
  <si>
    <t xml:space="preserve">B01202443090465</t>
  </si>
  <si>
    <t xml:space="preserve">新邵县伟达汽车服务有限责任公司</t>
  </si>
  <si>
    <t xml:space="preserve">邓青松</t>
  </si>
  <si>
    <t xml:space="preserve">B01202443090461</t>
  </si>
  <si>
    <t xml:space="preserve">新邵县新田铺镇兄弟汽修厂</t>
  </si>
  <si>
    <t xml:space="preserve">隆连桥</t>
  </si>
  <si>
    <t xml:space="preserve">A01202443090474</t>
  </si>
  <si>
    <r>
      <rPr>
        <sz val="17"/>
        <rFont val="方正小标宋简体"/>
        <family val="0"/>
        <charset val="134"/>
      </rPr>
      <t xml:space="preserve">2024</t>
    </r>
    <r>
      <rPr>
        <sz val="17"/>
        <rFont val="Noto Sans"/>
        <family val="2"/>
      </rPr>
      <t xml:space="preserve">年邵阳市客运企业两类人继续教育情况异常登记名册</t>
    </r>
  </si>
  <si>
    <r>
      <rPr>
        <b val="true"/>
        <sz val="10"/>
        <rFont val="宋体"/>
        <family val="0"/>
        <charset val="134"/>
      </rPr>
      <t xml:space="preserve">24</t>
    </r>
    <r>
      <rPr>
        <b val="true"/>
        <sz val="10"/>
        <rFont val="Noto Sans"/>
        <family val="2"/>
      </rPr>
      <t xml:space="preserve">年</t>
    </r>
    <r>
      <rPr>
        <b val="true"/>
        <sz val="10"/>
        <rFont val="宋体"/>
        <family val="0"/>
        <charset val="134"/>
      </rPr>
      <t xml:space="preserve">7</t>
    </r>
    <r>
      <rPr>
        <b val="true"/>
        <sz val="10"/>
        <rFont val="Noto Sans"/>
        <family val="2"/>
      </rPr>
      <t xml:space="preserve">月成绩</t>
    </r>
  </si>
  <si>
    <r>
      <rPr>
        <b val="true"/>
        <sz val="12"/>
        <rFont val="宋体"/>
        <family val="0"/>
        <charset val="134"/>
      </rPr>
      <t xml:space="preserve">9</t>
    </r>
    <r>
      <rPr>
        <b val="true"/>
        <sz val="12"/>
        <rFont val="Noto Sans"/>
        <family val="2"/>
      </rPr>
      <t xml:space="preserve">月补训补考成绩</t>
    </r>
  </si>
  <si>
    <t xml:space="preserve">城步诚亿新农村客运有限公司</t>
  </si>
  <si>
    <t xml:space="preserve">廖鸿斌</t>
  </si>
  <si>
    <r>
      <rPr>
        <sz val="11"/>
        <rFont val="Noto Sans"/>
        <family val="2"/>
      </rPr>
      <t xml:space="preserve">需注销</t>
    </r>
    <r>
      <rPr>
        <sz val="11"/>
        <rFont val="宋体"/>
        <family val="0"/>
        <charset val="134"/>
      </rPr>
      <t xml:space="preserve">(</t>
    </r>
    <r>
      <rPr>
        <sz val="11"/>
        <rFont val="Noto Sans"/>
        <family val="2"/>
      </rPr>
      <t xml:space="preserve">企业已被收购</t>
    </r>
    <r>
      <rPr>
        <sz val="11"/>
        <rFont val="宋体"/>
        <family val="0"/>
        <charset val="134"/>
      </rPr>
      <t xml:space="preserve">)</t>
    </r>
  </si>
  <si>
    <t xml:space="preserve">B02202043346711</t>
  </si>
  <si>
    <t xml:space="preserve">王海燕</t>
  </si>
  <si>
    <t xml:space="preserve">B01202143644431</t>
  </si>
  <si>
    <t xml:space="preserve">廖铁军</t>
  </si>
  <si>
    <r>
      <rPr>
        <sz val="11"/>
        <rFont val="Noto Sans"/>
        <family val="2"/>
      </rPr>
      <t xml:space="preserve">需注销</t>
    </r>
    <r>
      <rPr>
        <sz val="11"/>
        <rFont val="宋体"/>
        <family val="0"/>
        <charset val="134"/>
      </rPr>
      <t xml:space="preserve">(</t>
    </r>
    <r>
      <rPr>
        <sz val="11"/>
        <rFont val="Noto Sans"/>
        <family val="2"/>
      </rPr>
      <t xml:space="preserve">已离岗</t>
    </r>
    <r>
      <rPr>
        <sz val="11"/>
        <rFont val="宋体"/>
        <family val="0"/>
        <charset val="134"/>
      </rPr>
      <t xml:space="preserve">)</t>
    </r>
  </si>
  <si>
    <t xml:space="preserve">B02202043339620</t>
  </si>
  <si>
    <t xml:space="preserve">匡田生</t>
  </si>
  <si>
    <t xml:space="preserve">B02202043339621</t>
  </si>
  <si>
    <t xml:space="preserve">刘晖</t>
  </si>
  <si>
    <t xml:space="preserve">B01202143644653</t>
  </si>
  <si>
    <t xml:space="preserve">王正军</t>
  </si>
  <si>
    <t xml:space="preserve">A01202143644655</t>
  </si>
  <si>
    <t xml:space="preserve">肖国付</t>
  </si>
  <si>
    <t xml:space="preserve">B01202343114732</t>
  </si>
  <si>
    <t xml:space="preserve">彭俊礼</t>
  </si>
  <si>
    <t xml:space="preserve">B01202343114711</t>
  </si>
  <si>
    <t xml:space="preserve">赵雄菁</t>
  </si>
  <si>
    <t xml:space="preserve">B02202043342710</t>
  </si>
  <si>
    <t xml:space="preserve">邵东朝阳客运有限公司</t>
  </si>
  <si>
    <t xml:space="preserve">李向军</t>
  </si>
  <si>
    <r>
      <rPr>
        <sz val="11"/>
        <rFont val="Noto Sans"/>
        <family val="2"/>
      </rPr>
      <t xml:space="preserve">需注销</t>
    </r>
    <r>
      <rPr>
        <sz val="11"/>
        <rFont val="宋体"/>
        <family val="0"/>
        <charset val="134"/>
      </rPr>
      <t xml:space="preserve">(</t>
    </r>
    <r>
      <rPr>
        <sz val="11"/>
        <rFont val="Noto Sans"/>
        <family val="2"/>
      </rPr>
      <t xml:space="preserve">城乡改制</t>
    </r>
    <r>
      <rPr>
        <sz val="11"/>
        <rFont val="宋体"/>
        <family val="0"/>
        <charset val="134"/>
      </rPr>
      <t xml:space="preserve">)</t>
    </r>
  </si>
  <si>
    <t xml:space="preserve">B01202043329067</t>
  </si>
  <si>
    <t xml:space="preserve">邵东邵佘车队</t>
  </si>
  <si>
    <t xml:space="preserve">曾智军</t>
  </si>
  <si>
    <t xml:space="preserve">A02202043350745</t>
  </si>
  <si>
    <t xml:space="preserve">邵东邵诸客运有限公司</t>
  </si>
  <si>
    <t xml:space="preserve">艾铁生</t>
  </si>
  <si>
    <t xml:space="preserve">A02202043344725</t>
  </si>
  <si>
    <t xml:space="preserve">邵东市四通客运有限公司</t>
  </si>
  <si>
    <t xml:space="preserve">尹柳平</t>
  </si>
  <si>
    <t xml:space="preserve">A02202043350746</t>
  </si>
  <si>
    <t xml:space="preserve">邵东市霞光汽车客运有限公司</t>
  </si>
  <si>
    <t xml:space="preserve">潘又明</t>
  </si>
  <si>
    <t xml:space="preserve">A02202043344728</t>
  </si>
  <si>
    <t xml:space="preserve">邵东市银泰客运有限公司</t>
  </si>
  <si>
    <t xml:space="preserve">仇玉杯</t>
  </si>
  <si>
    <t xml:space="preserve">A02202043360123</t>
  </si>
  <si>
    <t xml:space="preserve">邵东县华兴汽车客运有限公司</t>
  </si>
  <si>
    <t xml:space="preserve">杨超亮</t>
  </si>
  <si>
    <t xml:space="preserve">A01202343064069</t>
  </si>
  <si>
    <t xml:space="preserve">邵东鑫源汽车客运有限公司</t>
  </si>
  <si>
    <t xml:space="preserve">黄湘宜</t>
  </si>
  <si>
    <t xml:space="preserve">A02202043344464</t>
  </si>
  <si>
    <t xml:space="preserve">雷伟宏</t>
  </si>
  <si>
    <t xml:space="preserve">B02202043349076</t>
  </si>
  <si>
    <r>
      <rPr>
        <sz val="11"/>
        <rFont val="Noto Sans"/>
        <family val="2"/>
      </rPr>
      <t xml:space="preserve">已注销</t>
    </r>
    <r>
      <rPr>
        <sz val="11"/>
        <rFont val="宋体"/>
        <family val="0"/>
        <charset val="134"/>
      </rPr>
      <t xml:space="preserve">(</t>
    </r>
    <r>
      <rPr>
        <sz val="11"/>
        <rFont val="Noto Sans"/>
        <family val="2"/>
      </rPr>
      <t xml:space="preserve">已换考类别</t>
    </r>
    <r>
      <rPr>
        <sz val="11"/>
        <rFont val="宋体"/>
        <family val="0"/>
        <charset val="134"/>
      </rPr>
      <t xml:space="preserve">)</t>
    </r>
  </si>
  <si>
    <t xml:space="preserve">B01202143645447</t>
  </si>
  <si>
    <t xml:space="preserve">谭兰</t>
  </si>
  <si>
    <t xml:space="preserve">B02202043338545</t>
  </si>
  <si>
    <t xml:space="preserve">湖南邵阳湘运集团有限责任公司邵阳县塘渡口汽车站</t>
  </si>
  <si>
    <t xml:space="preserve">付敏</t>
  </si>
  <si>
    <t xml:space="preserve">B01202243950287</t>
  </si>
  <si>
    <t xml:space="preserve">吴海峰</t>
  </si>
  <si>
    <t xml:space="preserve">B01202043396080</t>
  </si>
  <si>
    <t xml:space="preserve">李国华</t>
  </si>
  <si>
    <t xml:space="preserve">B01202143649057</t>
  </si>
  <si>
    <t xml:space="preserve">刘子龙</t>
  </si>
  <si>
    <t xml:space="preserve">B02202043338580</t>
  </si>
  <si>
    <t xml:space="preserve">倪明明</t>
  </si>
  <si>
    <t xml:space="preserve">A01202243950385</t>
  </si>
  <si>
    <t xml:space="preserve">邓明良</t>
  </si>
  <si>
    <t xml:space="preserve">B02202043346694</t>
  </si>
  <si>
    <t xml:space="preserve">高同国</t>
  </si>
  <si>
    <r>
      <rPr>
        <sz val="11"/>
        <rFont val="Noto Sans"/>
        <family val="2"/>
      </rPr>
      <t xml:space="preserve">需注销</t>
    </r>
    <r>
      <rPr>
        <sz val="11"/>
        <rFont val="宋体"/>
        <family val="0"/>
        <charset val="134"/>
      </rPr>
      <t xml:space="preserve">(</t>
    </r>
    <r>
      <rPr>
        <sz val="11"/>
        <rFont val="Noto Sans"/>
        <family val="2"/>
      </rPr>
      <t xml:space="preserve">已退休</t>
    </r>
    <r>
      <rPr>
        <sz val="11"/>
        <rFont val="宋体"/>
        <family val="0"/>
        <charset val="134"/>
      </rPr>
      <t xml:space="preserve">)</t>
    </r>
  </si>
  <si>
    <t xml:space="preserve">A01202143644545</t>
  </si>
  <si>
    <t xml:space="preserve">绥宁县顺达客货运输有限公司</t>
  </si>
  <si>
    <t xml:space="preserve">李茂友</t>
  </si>
  <si>
    <t xml:space="preserve">A02202043375210</t>
  </si>
  <si>
    <r>
      <rPr>
        <b val="true"/>
        <sz val="16"/>
        <rFont val="黑体"/>
        <family val="3"/>
        <charset val="134"/>
      </rPr>
      <t xml:space="preserve">2024</t>
    </r>
    <r>
      <rPr>
        <b val="true"/>
        <sz val="16"/>
        <rFont val="Noto Sans"/>
        <family val="2"/>
      </rPr>
      <t xml:space="preserve">年邵阳市普货企业两类人继续教育情况异常登记名册</t>
    </r>
  </si>
  <si>
    <t xml:space="preserve">张云龙</t>
  </si>
  <si>
    <r>
      <rPr>
        <sz val="11"/>
        <rFont val="Noto Sans"/>
        <family val="2"/>
      </rPr>
      <t xml:space="preserve">需注销</t>
    </r>
    <r>
      <rPr>
        <sz val="11"/>
        <rFont val="宋体"/>
        <family val="0"/>
        <charset val="134"/>
      </rPr>
      <t xml:space="preserve">(</t>
    </r>
    <r>
      <rPr>
        <sz val="11"/>
        <rFont val="Noto Sans"/>
        <family val="2"/>
      </rPr>
      <t xml:space="preserve">去世</t>
    </r>
    <r>
      <rPr>
        <sz val="11"/>
        <rFont val="宋体"/>
        <family val="0"/>
        <charset val="134"/>
      </rPr>
      <t xml:space="preserve">)</t>
    </r>
  </si>
  <si>
    <t xml:space="preserve">B01202343114712</t>
  </si>
  <si>
    <t xml:space="preserve">王运钰</t>
  </si>
  <si>
    <r>
      <rPr>
        <sz val="11"/>
        <rFont val="Noto Sans"/>
        <family val="2"/>
      </rPr>
      <t xml:space="preserve">需注销</t>
    </r>
    <r>
      <rPr>
        <sz val="11"/>
        <rFont val="宋体"/>
        <family val="0"/>
        <charset val="134"/>
      </rPr>
      <t xml:space="preserve">(</t>
    </r>
    <r>
      <rPr>
        <sz val="11"/>
        <rFont val="Noto Sans"/>
        <family val="2"/>
      </rPr>
      <t xml:space="preserve">已离岗，换人朱庆达</t>
    </r>
    <r>
      <rPr>
        <sz val="11"/>
        <rFont val="宋体"/>
        <family val="0"/>
        <charset val="134"/>
      </rPr>
      <t xml:space="preserve">8</t>
    </r>
    <r>
      <rPr>
        <sz val="11"/>
        <rFont val="Noto Sans"/>
        <family val="2"/>
      </rPr>
      <t xml:space="preserve">月份已新增</t>
    </r>
    <r>
      <rPr>
        <sz val="11"/>
        <rFont val="宋体"/>
        <family val="0"/>
        <charset val="134"/>
      </rPr>
      <t xml:space="preserve">)</t>
    </r>
  </si>
  <si>
    <t xml:space="preserve">B01202343171745</t>
  </si>
  <si>
    <t xml:space="preserve">洞口县和鑫工程机械租赁有限公司</t>
  </si>
  <si>
    <t xml:space="preserve">欧阳林</t>
  </si>
  <si>
    <r>
      <rPr>
        <sz val="11"/>
        <rFont val="Noto Sans"/>
        <family val="2"/>
      </rPr>
      <t xml:space="preserve">需注销</t>
    </r>
    <r>
      <rPr>
        <sz val="11"/>
        <rFont val="宋体"/>
        <family val="0"/>
        <charset val="134"/>
      </rPr>
      <t xml:space="preserve">(</t>
    </r>
    <r>
      <rPr>
        <sz val="11"/>
        <rFont val="Noto Sans"/>
        <family val="2"/>
      </rPr>
      <t xml:space="preserve">企业待关闭</t>
    </r>
    <r>
      <rPr>
        <sz val="11"/>
        <rFont val="宋体"/>
        <family val="0"/>
        <charset val="134"/>
      </rPr>
      <t xml:space="preserve">)</t>
    </r>
  </si>
  <si>
    <t xml:space="preserve">B01202343172078</t>
  </si>
  <si>
    <t xml:space="preserve">洞口县雪峰快递有限责任公司</t>
  </si>
  <si>
    <t xml:space="preserve">袁洪斌</t>
  </si>
  <si>
    <r>
      <rPr>
        <sz val="11"/>
        <rFont val="Noto Sans"/>
        <family val="2"/>
      </rPr>
      <t xml:space="preserve">需注销</t>
    </r>
    <r>
      <rPr>
        <sz val="11"/>
        <rFont val="宋体"/>
        <family val="0"/>
        <charset val="134"/>
      </rPr>
      <t xml:space="preserve">(</t>
    </r>
    <r>
      <rPr>
        <sz val="11"/>
        <rFont val="Noto Sans"/>
        <family val="2"/>
      </rPr>
      <t xml:space="preserve">未参加</t>
    </r>
    <r>
      <rPr>
        <sz val="11"/>
        <rFont val="宋体"/>
        <family val="0"/>
        <charset val="134"/>
      </rPr>
      <t xml:space="preserve">2024</t>
    </r>
    <r>
      <rPr>
        <sz val="11"/>
        <rFont val="Noto Sans"/>
        <family val="2"/>
      </rPr>
      <t xml:space="preserve">年继续教育培训</t>
    </r>
    <r>
      <rPr>
        <sz val="11"/>
        <rFont val="宋体"/>
        <family val="0"/>
        <charset val="134"/>
      </rPr>
      <t xml:space="preserve">)</t>
    </r>
  </si>
  <si>
    <t xml:space="preserve">A01202243980488</t>
  </si>
  <si>
    <t xml:space="preserve">林向芳</t>
  </si>
  <si>
    <t xml:space="preserve">A01202243980489</t>
  </si>
  <si>
    <t xml:space="preserve">李银平</t>
  </si>
  <si>
    <t xml:space="preserve">B01202143644972</t>
  </si>
  <si>
    <t xml:space="preserve">隆回县友谊万豪商品混凝土有限公司</t>
  </si>
  <si>
    <t xml:space="preserve">阳洪波</t>
  </si>
  <si>
    <t xml:space="preserve">A01202143644432</t>
  </si>
  <si>
    <t xml:space="preserve">刘睿</t>
  </si>
  <si>
    <t xml:space="preserve">A02202043369637</t>
  </si>
  <si>
    <t xml:space="preserve">邵东市至诚建材有限公司</t>
  </si>
  <si>
    <t xml:space="preserve">赵习文</t>
  </si>
  <si>
    <r>
      <rPr>
        <sz val="11"/>
        <rFont val="Noto Sans"/>
        <family val="2"/>
      </rPr>
      <t xml:space="preserve">需注销</t>
    </r>
    <r>
      <rPr>
        <sz val="11"/>
        <rFont val="宋体"/>
        <family val="0"/>
        <charset val="134"/>
      </rPr>
      <t xml:space="preserve">(</t>
    </r>
    <r>
      <rPr>
        <sz val="11"/>
        <rFont val="Noto Sans"/>
        <family val="2"/>
      </rPr>
      <t xml:space="preserve">不属于道路运输企业许可</t>
    </r>
    <r>
      <rPr>
        <sz val="11"/>
        <rFont val="宋体"/>
        <family val="0"/>
        <charset val="134"/>
      </rPr>
      <t xml:space="preserve">)</t>
    </r>
  </si>
  <si>
    <t xml:space="preserve">B01202343064333</t>
  </si>
  <si>
    <t xml:space="preserve">刘化</t>
  </si>
  <si>
    <t xml:space="preserve">37</t>
  </si>
  <si>
    <t xml:space="preserve">B01202343064092</t>
  </si>
  <si>
    <t xml:space="preserve">邓志强</t>
  </si>
  <si>
    <t xml:space="preserve">A01202143644425</t>
  </si>
  <si>
    <t xml:space="preserve">姚凌</t>
  </si>
  <si>
    <t xml:space="preserve">B01202043395980</t>
  </si>
  <si>
    <t xml:space="preserve">湖南省盛昂运输有限公司</t>
  </si>
  <si>
    <t xml:space="preserve">李海涛</t>
  </si>
  <si>
    <t xml:space="preserve">A01202143878898</t>
  </si>
  <si>
    <t xml:space="preserve">罗志君</t>
  </si>
  <si>
    <t xml:space="preserve">A01202343114729</t>
  </si>
  <si>
    <t xml:space="preserve">曾斌</t>
  </si>
  <si>
    <t xml:space="preserve">A01202143878925</t>
  </si>
  <si>
    <t xml:space="preserve">戴卫民</t>
  </si>
  <si>
    <r>
      <rPr>
        <sz val="11"/>
        <rFont val="Noto Sans"/>
        <family val="2"/>
      </rPr>
      <t xml:space="preserve">需注销</t>
    </r>
    <r>
      <rPr>
        <sz val="11"/>
        <rFont val="宋体"/>
        <family val="0"/>
        <charset val="134"/>
      </rPr>
      <t xml:space="preserve">(</t>
    </r>
    <r>
      <rPr>
        <sz val="11"/>
        <rFont val="Noto Sans"/>
        <family val="2"/>
      </rPr>
      <t xml:space="preserve">企业停运</t>
    </r>
    <r>
      <rPr>
        <sz val="11"/>
        <rFont val="宋体"/>
        <family val="0"/>
        <charset val="134"/>
      </rPr>
      <t xml:space="preserve">)</t>
    </r>
  </si>
  <si>
    <t xml:space="preserve">A01202243980714</t>
  </si>
  <si>
    <t xml:space="preserve">邵阳市金纬混凝土有限责任公司</t>
  </si>
  <si>
    <t xml:space="preserve">韩加贵</t>
  </si>
  <si>
    <r>
      <rPr>
        <sz val="11"/>
        <rFont val="Noto Sans"/>
        <family val="2"/>
      </rPr>
      <t xml:space="preserve">需注销</t>
    </r>
    <r>
      <rPr>
        <sz val="11"/>
        <rFont val="宋体"/>
        <family val="0"/>
        <charset val="134"/>
      </rPr>
      <t xml:space="preserve">(</t>
    </r>
    <r>
      <rPr>
        <sz val="11"/>
        <rFont val="Noto Sans"/>
        <family val="2"/>
      </rPr>
      <t xml:space="preserve">无此企业</t>
    </r>
    <r>
      <rPr>
        <sz val="11"/>
        <rFont val="宋体"/>
        <family val="0"/>
        <charset val="134"/>
      </rPr>
      <t xml:space="preserve">)</t>
    </r>
  </si>
  <si>
    <t xml:space="preserve">A02202043388078</t>
  </si>
  <si>
    <t xml:space="preserve">彭玉芬</t>
  </si>
  <si>
    <t xml:space="preserve">A02202043388079</t>
  </si>
  <si>
    <t xml:space="preserve">李峰</t>
  </si>
  <si>
    <t xml:space="preserve">B02202043344609</t>
  </si>
  <si>
    <t xml:space="preserve">夏少明</t>
  </si>
  <si>
    <t xml:space="preserve">B01202343114733</t>
  </si>
  <si>
    <t xml:space="preserve">邵阳市湘驰运输服务有限公司</t>
  </si>
  <si>
    <t xml:space="preserve">刘子华</t>
  </si>
  <si>
    <t xml:space="preserve">A01202043395991</t>
  </si>
  <si>
    <t xml:space="preserve">聂姚</t>
  </si>
  <si>
    <t xml:space="preserve">B01202043395992</t>
  </si>
  <si>
    <t xml:space="preserve">吕将军</t>
  </si>
  <si>
    <t xml:space="preserve">A01202143878912</t>
  </si>
  <si>
    <t xml:space="preserve">邵阳市中驰混凝土股份有限公司</t>
  </si>
  <si>
    <t xml:space="preserve">谢拥军</t>
  </si>
  <si>
    <r>
      <rPr>
        <sz val="11"/>
        <rFont val="Noto Sans"/>
        <family val="2"/>
      </rPr>
      <t xml:space="preserve">？需注销</t>
    </r>
    <r>
      <rPr>
        <sz val="11"/>
        <rFont val="宋体"/>
        <family val="0"/>
        <charset val="134"/>
      </rPr>
      <t xml:space="preserve">(</t>
    </r>
    <r>
      <rPr>
        <sz val="11"/>
        <rFont val="Noto Sans"/>
        <family val="2"/>
      </rPr>
      <t xml:space="preserve">企业停产</t>
    </r>
    <r>
      <rPr>
        <sz val="11"/>
        <rFont val="宋体"/>
        <family val="0"/>
        <charset val="134"/>
      </rPr>
      <t xml:space="preserve">)</t>
    </r>
  </si>
  <si>
    <t xml:space="preserve">A02202043343918</t>
  </si>
  <si>
    <t xml:space="preserve">钟丹</t>
  </si>
  <si>
    <t xml:space="preserve">B02202043341649</t>
  </si>
  <si>
    <t xml:space="preserve">邵阳广通新型环保建材有限公司</t>
  </si>
  <si>
    <t xml:space="preserve">蒋洪</t>
  </si>
  <si>
    <t xml:space="preserve">25</t>
  </si>
  <si>
    <t xml:space="preserve">A01202043396083</t>
  </si>
  <si>
    <t xml:space="preserve">姜叶梅</t>
  </si>
  <si>
    <t xml:space="preserve">B01202343064075</t>
  </si>
  <si>
    <t xml:space="preserve">邵阳县吉安渣土运输有限公司</t>
  </si>
  <si>
    <t xml:space="preserve">王林志</t>
  </si>
  <si>
    <t xml:space="preserve">B01202243980839</t>
  </si>
  <si>
    <t xml:space="preserve">唐银艳</t>
  </si>
  <si>
    <t xml:space="preserve">A01202243980818</t>
  </si>
  <si>
    <t xml:space="preserve">邵阳县联翔环保建材投资有限责任公司</t>
  </si>
  <si>
    <t xml:space="preserve">杨三妹</t>
  </si>
  <si>
    <t xml:space="preserve">B01202243980840</t>
  </si>
  <si>
    <t xml:space="preserve">陈云刚</t>
  </si>
  <si>
    <t xml:space="preserve">A01202343064086</t>
  </si>
  <si>
    <t xml:space="preserve">禹华文</t>
  </si>
  <si>
    <t xml:space="preserve">离岗换人</t>
  </si>
  <si>
    <t xml:space="preserve">A01202243980491</t>
  </si>
  <si>
    <t xml:space="preserve">刘盛富</t>
  </si>
  <si>
    <r>
      <rPr>
        <sz val="11"/>
        <rFont val="Noto Sans"/>
        <family val="2"/>
      </rPr>
      <t xml:space="preserve">需注销</t>
    </r>
    <r>
      <rPr>
        <sz val="11"/>
        <rFont val="宋体"/>
        <family val="0"/>
        <charset val="134"/>
      </rPr>
      <t xml:space="preserve">(</t>
    </r>
    <r>
      <rPr>
        <sz val="11"/>
        <rFont val="Noto Sans"/>
        <family val="2"/>
      </rPr>
      <t xml:space="preserve">已离岗，换人阳伟军新增</t>
    </r>
    <r>
      <rPr>
        <sz val="11"/>
        <rFont val="宋体"/>
        <family val="0"/>
        <charset val="134"/>
      </rPr>
      <t xml:space="preserve">)</t>
    </r>
  </si>
  <si>
    <t xml:space="preserve">B01202343063828</t>
  </si>
  <si>
    <t xml:space="preserve">钟少林</t>
  </si>
  <si>
    <r>
      <rPr>
        <sz val="11"/>
        <rFont val="Noto Sans"/>
        <family val="2"/>
      </rPr>
      <t xml:space="preserve">需注销</t>
    </r>
    <r>
      <rPr>
        <sz val="11"/>
        <rFont val="宋体"/>
        <family val="0"/>
        <charset val="134"/>
      </rPr>
      <t xml:space="preserve">(</t>
    </r>
    <r>
      <rPr>
        <sz val="11"/>
        <rFont val="Noto Sans"/>
        <family val="2"/>
      </rPr>
      <t xml:space="preserve">已离岗，换人廖德雄新增</t>
    </r>
    <r>
      <rPr>
        <sz val="11"/>
        <rFont val="宋体"/>
        <family val="0"/>
        <charset val="134"/>
      </rPr>
      <t xml:space="preserve">)</t>
    </r>
  </si>
  <si>
    <t xml:space="preserve">B01202143649052</t>
  </si>
  <si>
    <t xml:space="preserve">周勇</t>
  </si>
  <si>
    <t xml:space="preserve">B01202343063810</t>
  </si>
  <si>
    <t xml:space="preserve">新宁县玲珑购物广场</t>
  </si>
  <si>
    <t xml:space="preserve">张国惠</t>
  </si>
  <si>
    <r>
      <rPr>
        <sz val="10.5"/>
        <rFont val="Noto Sans"/>
        <family val="2"/>
      </rPr>
      <t xml:space="preserve">需注销</t>
    </r>
    <r>
      <rPr>
        <sz val="10.5"/>
        <rFont val="宋体"/>
        <family val="0"/>
        <charset val="134"/>
      </rPr>
      <t xml:space="preserve">(</t>
    </r>
    <r>
      <rPr>
        <sz val="10.5"/>
        <rFont val="Noto Sans"/>
        <family val="2"/>
      </rPr>
      <t xml:space="preserve">未参加</t>
    </r>
    <r>
      <rPr>
        <sz val="10.5"/>
        <rFont val="宋体"/>
        <family val="0"/>
        <charset val="134"/>
      </rPr>
      <t xml:space="preserve">2024</t>
    </r>
    <r>
      <rPr>
        <sz val="10.5"/>
        <rFont val="Noto Sans"/>
        <family val="2"/>
      </rPr>
      <t xml:space="preserve">年继续教育培训</t>
    </r>
    <r>
      <rPr>
        <sz val="10.5"/>
        <rFont val="宋体"/>
        <family val="0"/>
        <charset val="134"/>
      </rPr>
      <t xml:space="preserve">)</t>
    </r>
  </si>
  <si>
    <t xml:space="preserve">A01202343171757</t>
  </si>
  <si>
    <t xml:space="preserve">张清慧</t>
  </si>
  <si>
    <t xml:space="preserve">B01202343171771</t>
  </si>
  <si>
    <t xml:space="preserve">新宁县胜达运输服务有限公司</t>
  </si>
  <si>
    <t xml:space="preserve">陈南勋</t>
  </si>
  <si>
    <t xml:space="preserve">A01202343063811</t>
  </si>
  <si>
    <t xml:space="preserve">何珍香</t>
  </si>
  <si>
    <t xml:space="preserve">B01202343063819</t>
  </si>
  <si>
    <t xml:space="preserve">新邵县康达贸易有限公司</t>
  </si>
  <si>
    <t xml:space="preserve">孙康明</t>
  </si>
  <si>
    <t xml:space="preserve">A01202043396082</t>
  </si>
  <si>
    <t xml:space="preserve">新邵县平兴汽车运输有限公司</t>
  </si>
  <si>
    <t xml:space="preserve">戴贻新</t>
  </si>
  <si>
    <t xml:space="preserve">B01202043395982</t>
  </si>
  <si>
    <t xml:space="preserve">刘喜平</t>
  </si>
  <si>
    <t xml:space="preserve">A01202043395971</t>
  </si>
  <si>
    <t xml:space="preserve">新邵恒旺物流有限公司</t>
  </si>
  <si>
    <t xml:space="preserve">乔龙龙</t>
  </si>
  <si>
    <t xml:space="preserve">B01202343114731</t>
  </si>
  <si>
    <t xml:space="preserve">新邵县聚通物流有限公司</t>
  </si>
  <si>
    <t xml:space="preserve">乔烈保</t>
  </si>
  <si>
    <t xml:space="preserve">B01202343171759</t>
  </si>
  <si>
    <r>
      <rPr>
        <b val="true"/>
        <sz val="16"/>
        <rFont val="黑体"/>
        <family val="3"/>
        <charset val="134"/>
      </rPr>
      <t xml:space="preserve">2024</t>
    </r>
    <r>
      <rPr>
        <b val="true"/>
        <sz val="16"/>
        <rFont val="Noto Sans"/>
        <family val="2"/>
      </rPr>
      <t xml:space="preserve">年邵阳市危货企业两类人继续教育情况异常登记名册</t>
    </r>
  </si>
  <si>
    <t xml:space="preserve">B02202043338586</t>
  </si>
  <si>
    <t xml:space="preserve">莫文豪</t>
  </si>
  <si>
    <t xml:space="preserve">B02202043347483</t>
  </si>
  <si>
    <t xml:space="preserve">刘邵</t>
  </si>
  <si>
    <t xml:space="preserve">B01202143644427</t>
  </si>
  <si>
    <t xml:space="preserve">付继业</t>
  </si>
  <si>
    <t xml:space="preserve">B02202043346006</t>
  </si>
  <si>
    <t xml:space="preserve">B02202043346008</t>
  </si>
  <si>
    <t xml:space="preserve">张  铭</t>
  </si>
  <si>
    <t xml:space="preserve">B02202043346011</t>
  </si>
  <si>
    <t xml:space="preserve">梁快跃</t>
  </si>
  <si>
    <t xml:space="preserve">B01202043329020</t>
  </si>
  <si>
    <t xml:space="preserve">罗君</t>
  </si>
  <si>
    <t xml:space="preserve">B01202143644657</t>
  </si>
  <si>
    <t xml:space="preserve">蒋振军</t>
  </si>
  <si>
    <t xml:space="preserve">A01202343064362</t>
  </si>
  <si>
    <t xml:space="preserve">邵阳市创美石油有限公司</t>
  </si>
  <si>
    <t xml:space="preserve">张凌</t>
  </si>
  <si>
    <t xml:space="preserve">A01202343172088</t>
  </si>
  <si>
    <t xml:space="preserve">夏淼祥</t>
  </si>
  <si>
    <t xml:space="preserve">B01202343172091</t>
  </si>
  <si>
    <t xml:space="preserve">曾双礼</t>
  </si>
  <si>
    <t xml:space="preserve">48</t>
  </si>
  <si>
    <t xml:space="preserve">离岗</t>
  </si>
  <si>
    <t xml:space="preserve">A01202143644424</t>
  </si>
  <si>
    <r>
      <rPr>
        <b val="true"/>
        <sz val="16"/>
        <rFont val="黑体"/>
        <family val="3"/>
        <charset val="134"/>
      </rPr>
      <t xml:space="preserve">2024</t>
    </r>
    <r>
      <rPr>
        <b val="true"/>
        <sz val="16"/>
        <rFont val="Noto Sans"/>
        <family val="2"/>
      </rPr>
      <t xml:space="preserve">年邵阳市驾培企业两类人继续教育情况异常登记名册</t>
    </r>
  </si>
  <si>
    <t xml:space="preserve">张远光</t>
  </si>
  <si>
    <r>
      <rPr>
        <sz val="11"/>
        <rFont val="Noto Sans"/>
        <family val="2"/>
      </rPr>
      <t xml:space="preserve">需注销</t>
    </r>
    <r>
      <rPr>
        <sz val="11"/>
        <rFont val="宋体"/>
        <family val="0"/>
        <charset val="134"/>
      </rPr>
      <t xml:space="preserve">(</t>
    </r>
    <r>
      <rPr>
        <sz val="11"/>
        <rFont val="Noto Sans"/>
        <family val="2"/>
      </rPr>
      <t xml:space="preserve">已离岗，换人</t>
    </r>
    <r>
      <rPr>
        <sz val="11"/>
        <rFont val="宋体"/>
        <family val="0"/>
        <charset val="134"/>
      </rPr>
      <t xml:space="preserve">5</t>
    </r>
    <r>
      <rPr>
        <sz val="11"/>
        <rFont val="Noto Sans"/>
        <family val="2"/>
      </rPr>
      <t xml:space="preserve">月份已新增</t>
    </r>
    <r>
      <rPr>
        <sz val="11"/>
        <rFont val="宋体"/>
        <family val="0"/>
        <charset val="134"/>
      </rPr>
      <t xml:space="preserve">)</t>
    </r>
  </si>
  <si>
    <t xml:space="preserve">A01202343064102</t>
  </si>
  <si>
    <t xml:space="preserve">王立坚</t>
  </si>
  <si>
    <r>
      <rPr>
        <sz val="11"/>
        <rFont val="Noto Sans"/>
        <family val="2"/>
      </rPr>
      <t xml:space="preserve">需注销</t>
    </r>
    <r>
      <rPr>
        <sz val="11"/>
        <rFont val="宋体"/>
        <family val="0"/>
        <charset val="134"/>
      </rPr>
      <t xml:space="preserve">(</t>
    </r>
    <r>
      <rPr>
        <sz val="11"/>
        <rFont val="Noto Sans"/>
        <family val="2"/>
      </rPr>
      <t xml:space="preserve">已离岗，换人</t>
    </r>
    <r>
      <rPr>
        <sz val="11"/>
        <rFont val="宋体"/>
        <family val="0"/>
        <charset val="134"/>
      </rPr>
      <t xml:space="preserve">8</t>
    </r>
    <r>
      <rPr>
        <sz val="11"/>
        <rFont val="Noto Sans"/>
        <family val="2"/>
      </rPr>
      <t xml:space="preserve">月份已新增</t>
    </r>
    <r>
      <rPr>
        <sz val="11"/>
        <rFont val="宋体"/>
        <family val="0"/>
        <charset val="134"/>
      </rPr>
      <t xml:space="preserve">)</t>
    </r>
  </si>
  <si>
    <t xml:space="preserve">A02202043353450</t>
  </si>
  <si>
    <t xml:space="preserve">罗攀</t>
  </si>
  <si>
    <t xml:space="preserve">B01202243980503</t>
  </si>
  <si>
    <r>
      <rPr>
        <sz val="11"/>
        <rFont val="Noto Sans"/>
        <family val="2"/>
      </rPr>
      <t xml:space="preserve">隆回县伟民驾驶员培训学校</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刘二华</t>
  </si>
  <si>
    <t xml:space="preserve">A01202243980827</t>
  </si>
  <si>
    <t xml:space="preserve">邹卫东</t>
  </si>
  <si>
    <r>
      <rPr>
        <sz val="10"/>
        <rFont val="Noto Sans"/>
        <family val="2"/>
      </rPr>
      <t xml:space="preserve">需注销</t>
    </r>
    <r>
      <rPr>
        <sz val="10"/>
        <rFont val="宋体"/>
        <family val="0"/>
        <charset val="134"/>
      </rPr>
      <t xml:space="preserve">(</t>
    </r>
    <r>
      <rPr>
        <sz val="10"/>
        <rFont val="Noto Sans"/>
        <family val="2"/>
      </rPr>
      <t xml:space="preserve">已离岗</t>
    </r>
    <r>
      <rPr>
        <sz val="10"/>
        <rFont val="宋体"/>
        <family val="0"/>
        <charset val="134"/>
      </rPr>
      <t xml:space="preserve">)</t>
    </r>
  </si>
  <si>
    <t xml:space="preserve">A02202043357421</t>
  </si>
  <si>
    <r>
      <rPr>
        <sz val="11"/>
        <rFont val="Noto Sans"/>
        <family val="2"/>
      </rPr>
      <t xml:space="preserve">邵阳县鹏程机动车驾驶员培训学校</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张海华</t>
  </si>
  <si>
    <t xml:space="preserve">B01202343114737</t>
  </si>
  <si>
    <t xml:space="preserve">杨军</t>
  </si>
  <si>
    <t xml:space="preserve">B01202343064098</t>
  </si>
  <si>
    <t xml:space="preserve">龚建华</t>
  </si>
  <si>
    <t xml:space="preserve">B01202143644532</t>
  </si>
  <si>
    <t xml:space="preserve">戴剑</t>
  </si>
  <si>
    <t xml:space="preserve">A02202043352176</t>
  </si>
  <si>
    <t xml:space="preserve">李宗罡</t>
  </si>
  <si>
    <t xml:space="preserve">B01202143645442</t>
  </si>
  <si>
    <t xml:space="preserve">杨立平</t>
  </si>
  <si>
    <t xml:space="preserve">B02202043351221</t>
  </si>
  <si>
    <r>
      <rPr>
        <sz val="11"/>
        <rFont val="Noto Sans"/>
        <family val="2"/>
      </rPr>
      <t xml:space="preserve">新邵县大众机动车驾驶员培训学校</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李勇</t>
  </si>
  <si>
    <t xml:space="preserve">A01202243980718</t>
  </si>
  <si>
    <t xml:space="preserve">曾吉华</t>
  </si>
  <si>
    <r>
      <rPr>
        <sz val="11"/>
        <rFont val="Noto Sans"/>
        <family val="2"/>
      </rPr>
      <t xml:space="preserve">需注销</t>
    </r>
    <r>
      <rPr>
        <sz val="11"/>
        <rFont val="宋体"/>
        <family val="0"/>
        <charset val="134"/>
      </rPr>
      <t xml:space="preserve">(</t>
    </r>
    <r>
      <rPr>
        <sz val="11"/>
        <rFont val="Noto Sans"/>
        <family val="2"/>
      </rPr>
      <t xml:space="preserve">已换人</t>
    </r>
    <r>
      <rPr>
        <sz val="11"/>
        <rFont val="宋体"/>
        <family val="0"/>
        <charset val="134"/>
      </rPr>
      <t xml:space="preserve">)</t>
    </r>
  </si>
  <si>
    <t xml:space="preserve">A02202043347464</t>
  </si>
  <si>
    <r>
      <rPr>
        <b val="true"/>
        <sz val="16"/>
        <rFont val="黑体"/>
        <family val="3"/>
        <charset val="134"/>
      </rPr>
      <t xml:space="preserve">2024</t>
    </r>
    <r>
      <rPr>
        <b val="true"/>
        <sz val="16"/>
        <rFont val="Noto Sans"/>
        <family val="2"/>
      </rPr>
      <t xml:space="preserve">年邵阳市维修企业两类人继续教育情况异常登记名册</t>
    </r>
  </si>
  <si>
    <t xml:space="preserve">洞口县毓兰镇汽修服务场</t>
  </si>
  <si>
    <t xml:space="preserve">刘兴德</t>
  </si>
  <si>
    <t xml:space="preserve">A01202243980480</t>
  </si>
  <si>
    <t xml:space="preserve">隆回县宝驰汽车生活馆</t>
  </si>
  <si>
    <t xml:space="preserve">周乐甲</t>
  </si>
  <si>
    <t xml:space="preserve">B02202043352179</t>
  </si>
  <si>
    <t xml:space="preserve">邵阳大汉通宝汽车销售服务有限公司</t>
  </si>
  <si>
    <t xml:space="preserve">曾春红</t>
  </si>
  <si>
    <t xml:space="preserve">B02202043379322</t>
  </si>
  <si>
    <t xml:space="preserve">邵阳鸿泰宝迪汽车销售服务有限公司</t>
  </si>
  <si>
    <t xml:space="preserve">胡少梅</t>
  </si>
  <si>
    <t xml:space="preserve">B01202343064351</t>
  </si>
  <si>
    <t xml:space="preserve">朱乔</t>
  </si>
  <si>
    <t xml:space="preserve">A01202343064350</t>
  </si>
  <si>
    <t xml:space="preserve">邵阳九城腾飞汽车销售有限公司</t>
  </si>
  <si>
    <t xml:space="preserve">邓锋</t>
  </si>
  <si>
    <t xml:space="preserve">B01202343172062</t>
  </si>
  <si>
    <t xml:space="preserve">邵阳市大祥区威驰汽车养护维修中心</t>
  </si>
  <si>
    <t xml:space="preserve">B01202143645438</t>
  </si>
  <si>
    <t xml:space="preserve">单俞霖</t>
  </si>
  <si>
    <t xml:space="preserve">B01202143645451</t>
  </si>
  <si>
    <t xml:space="preserve">邵阳市龙宇汽车销售服务有限公司</t>
  </si>
  <si>
    <t xml:space="preserve">覃卫</t>
  </si>
  <si>
    <t xml:space="preserve">B01202043329346</t>
  </si>
  <si>
    <t xml:space="preserve">邵阳市正泽汽车销售服务有限公司</t>
  </si>
  <si>
    <t xml:space="preserve">张玉平</t>
  </si>
  <si>
    <t xml:space="preserve">A01202343172076</t>
  </si>
  <si>
    <t xml:space="preserve">A01202243950375</t>
  </si>
  <si>
    <t xml:space="preserve">邵阳县五峰铺镇卢毛汽修厂</t>
  </si>
  <si>
    <t xml:space="preserve">朱伦</t>
  </si>
  <si>
    <t xml:space="preserve">B01202343064101</t>
  </si>
  <si>
    <t xml:space="preserve">绥宁县武阳鑫达汽修</t>
  </si>
  <si>
    <t xml:space="preserve">袁治国</t>
  </si>
  <si>
    <t xml:space="preserve">已换人新增</t>
  </si>
  <si>
    <t xml:space="preserve">A02202043350750</t>
  </si>
  <si>
    <r>
      <rPr>
        <sz val="11"/>
        <rFont val="Noto Sans"/>
        <family val="2"/>
      </rPr>
      <t xml:space="preserve">绥宁县通达汽修厂</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杨清栋</t>
  </si>
  <si>
    <t xml:space="preserve">弃考</t>
  </si>
  <si>
    <t xml:space="preserve">A01202243950666</t>
  </si>
  <si>
    <t xml:space="preserve">绥宁县鑫运快修厂</t>
  </si>
  <si>
    <t xml:space="preserve">邹林鹏</t>
  </si>
  <si>
    <t xml:space="preserve">A02202043377256</t>
  </si>
  <si>
    <t xml:space="preserve">新邵县海川汽车维修有限公司</t>
  </si>
  <si>
    <t xml:space="preserve">刘块林</t>
  </si>
  <si>
    <r>
      <rPr>
        <sz val="11"/>
        <rFont val="Noto Sans"/>
        <family val="2"/>
      </rPr>
      <t xml:space="preserve">需注销</t>
    </r>
    <r>
      <rPr>
        <sz val="11"/>
        <rFont val="宋体"/>
        <family val="0"/>
        <charset val="134"/>
      </rPr>
      <t xml:space="preserve">(</t>
    </r>
    <r>
      <rPr>
        <sz val="11"/>
        <rFont val="Noto Sans"/>
        <family val="2"/>
      </rPr>
      <t xml:space="preserve">已打算停业</t>
    </r>
    <r>
      <rPr>
        <sz val="11"/>
        <rFont val="宋体"/>
        <family val="0"/>
        <charset val="134"/>
      </rPr>
      <t xml:space="preserve">)</t>
    </r>
  </si>
  <si>
    <t xml:space="preserve">B01202143878930</t>
  </si>
  <si>
    <t xml:space="preserve">新邵县凯悦叁陆零汽修厂</t>
  </si>
  <si>
    <t xml:space="preserve">侯磊</t>
  </si>
  <si>
    <t xml:space="preserve">B01202143878889</t>
  </si>
  <si>
    <t xml:space="preserve">新邵县龙溪铺众意修理厂</t>
  </si>
  <si>
    <t xml:space="preserve">肖忠意</t>
  </si>
  <si>
    <t xml:space="preserve">A01202143645439</t>
  </si>
  <si>
    <t xml:space="preserve">新邵县酿溪镇龙城修配厂</t>
  </si>
  <si>
    <t xml:space="preserve">魏双贵</t>
  </si>
  <si>
    <r>
      <rPr>
        <sz val="11"/>
        <rFont val="Noto Sans"/>
        <family val="2"/>
      </rPr>
      <t xml:space="preserve">需注销</t>
    </r>
    <r>
      <rPr>
        <sz val="11"/>
        <rFont val="宋体"/>
        <family val="0"/>
        <charset val="134"/>
      </rPr>
      <t xml:space="preserve">(</t>
    </r>
    <r>
      <rPr>
        <sz val="11"/>
        <rFont val="Noto Sans"/>
        <family val="2"/>
      </rPr>
      <t xml:space="preserve">已停业</t>
    </r>
    <r>
      <rPr>
        <sz val="11"/>
        <rFont val="宋体"/>
        <family val="0"/>
        <charset val="134"/>
      </rPr>
      <t xml:space="preserve">)</t>
    </r>
  </si>
  <si>
    <t xml:space="preserve">A01202143878894</t>
  </si>
  <si>
    <t xml:space="preserve">新邵县坪上镇国保汽车维修点</t>
  </si>
  <si>
    <t xml:space="preserve">谢果林</t>
  </si>
  <si>
    <t xml:space="preserve">B01202143645437</t>
  </si>
  <si>
    <t xml:space="preserve">新邵县湘运汽修厂</t>
  </si>
  <si>
    <t xml:space="preserve">廖敦礁</t>
  </si>
  <si>
    <r>
      <rPr>
        <sz val="11"/>
        <rFont val="Noto Sans"/>
        <family val="2"/>
      </rPr>
      <t xml:space="preserve">需注销</t>
    </r>
    <r>
      <rPr>
        <sz val="11"/>
        <rFont val="宋体"/>
        <family val="0"/>
        <charset val="134"/>
      </rPr>
      <t xml:space="preserve">(</t>
    </r>
    <r>
      <rPr>
        <sz val="11"/>
        <rFont val="Noto Sans"/>
        <family val="2"/>
      </rPr>
      <t xml:space="preserve">法人已换，处于停业状态</t>
    </r>
    <r>
      <rPr>
        <sz val="11"/>
        <rFont val="宋体"/>
        <family val="0"/>
        <charset val="134"/>
      </rPr>
      <t xml:space="preserve">)</t>
    </r>
  </si>
  <si>
    <t xml:space="preserve">B02202043369191</t>
  </si>
  <si>
    <t xml:space="preserve">新邵县鸿源汽车维修服务中心</t>
  </si>
  <si>
    <t xml:space="preserve">陈双望</t>
  </si>
  <si>
    <t xml:space="preserve">A01202243980712</t>
  </si>
  <si>
    <t xml:space="preserve">新邵县资江汽修厂</t>
  </si>
  <si>
    <t xml:space="preserve">温志成</t>
  </si>
  <si>
    <t xml:space="preserve">已退休</t>
  </si>
  <si>
    <t xml:space="preserve">B02202043350743</t>
  </si>
  <si>
    <r>
      <rPr>
        <sz val="20"/>
        <rFont val="方正小标宋简体"/>
        <family val="0"/>
        <charset val="134"/>
      </rPr>
      <t xml:space="preserve">2024</t>
    </r>
    <r>
      <rPr>
        <sz val="20"/>
        <rFont val="Noto Sans"/>
        <family val="2"/>
      </rPr>
      <t xml:space="preserve">年邵阳市城市客运企业两类人继续教育成绩登记名册</t>
    </r>
  </si>
  <si>
    <t xml:space="preserve">所属 区域</t>
  </si>
  <si>
    <t xml:space="preserve">考试类型</t>
  </si>
  <si>
    <t xml:space="preserve">领域</t>
  </si>
  <si>
    <t xml:space="preserve">市级证书编号</t>
  </si>
  <si>
    <r>
      <rPr>
        <b val="true"/>
        <sz val="10"/>
        <rFont val="Arial"/>
        <family val="2"/>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成绩</t>
    </r>
  </si>
  <si>
    <r>
      <rPr>
        <b val="true"/>
        <sz val="10"/>
        <rFont val="Arial"/>
        <family val="2"/>
      </rPr>
      <t xml:space="preserve">9</t>
    </r>
    <r>
      <rPr>
        <b val="true"/>
        <sz val="10"/>
        <rFont val="Noto Sans"/>
        <family val="2"/>
      </rPr>
      <t xml:space="preserve">月成绩补训补考成绩</t>
    </r>
  </si>
  <si>
    <t xml:space="preserve">城步城乡客运有限公司</t>
  </si>
  <si>
    <t xml:space="preserve">杨彪</t>
  </si>
  <si>
    <t xml:space="preserve">城市公共汽电车</t>
  </si>
  <si>
    <r>
      <rPr>
        <sz val="10"/>
        <rFont val="Noto Sans"/>
        <family val="2"/>
      </rPr>
      <t xml:space="preserve">邵交安</t>
    </r>
    <r>
      <rPr>
        <sz val="10"/>
        <rFont val="Arial"/>
        <family val="2"/>
      </rPr>
      <t xml:space="preserve">A2023062801002</t>
    </r>
  </si>
  <si>
    <t xml:space="preserve">何先锋</t>
  </si>
  <si>
    <r>
      <rPr>
        <sz val="10"/>
        <rFont val="Noto Sans"/>
        <family val="2"/>
      </rPr>
      <t xml:space="preserve">邵交安</t>
    </r>
    <r>
      <rPr>
        <sz val="10"/>
        <rFont val="宋体"/>
        <family val="0"/>
        <charset val="134"/>
      </rPr>
      <t xml:space="preserve">B</t>
    </r>
    <r>
      <rPr>
        <sz val="10"/>
        <rFont val="Arial"/>
        <family val="2"/>
      </rPr>
      <t xml:space="preserve">2023062801004</t>
    </r>
  </si>
  <si>
    <t xml:space="preserve">城步苗族自治县公共汽车运输有限公司</t>
  </si>
  <si>
    <t xml:space="preserve">肖宗成</t>
  </si>
  <si>
    <r>
      <rPr>
        <sz val="10"/>
        <rFont val="Noto Sans"/>
        <family val="2"/>
      </rPr>
      <t xml:space="preserve">邵交安</t>
    </r>
    <r>
      <rPr>
        <sz val="10"/>
        <rFont val="宋体"/>
        <family val="0"/>
        <charset val="134"/>
      </rPr>
      <t xml:space="preserve">B</t>
    </r>
    <r>
      <rPr>
        <sz val="10"/>
        <rFont val="Arial"/>
        <family val="2"/>
      </rPr>
      <t xml:space="preserve">2023062801001</t>
    </r>
  </si>
  <si>
    <t xml:space="preserve">吴章楚</t>
  </si>
  <si>
    <r>
      <rPr>
        <sz val="10"/>
        <rFont val="Noto Sans"/>
        <family val="2"/>
      </rPr>
      <t xml:space="preserve">邵交安</t>
    </r>
    <r>
      <rPr>
        <sz val="10"/>
        <rFont val="宋体"/>
        <family val="0"/>
        <charset val="134"/>
      </rPr>
      <t xml:space="preserve">B</t>
    </r>
    <r>
      <rPr>
        <sz val="10"/>
        <rFont val="Arial"/>
        <family val="2"/>
      </rPr>
      <t xml:space="preserve">2023062801003</t>
    </r>
  </si>
  <si>
    <t xml:space="preserve">曾辉</t>
  </si>
  <si>
    <r>
      <rPr>
        <sz val="10"/>
        <rFont val="Noto Sans"/>
        <family val="2"/>
      </rPr>
      <t xml:space="preserve">邵交安</t>
    </r>
    <r>
      <rPr>
        <sz val="10"/>
        <rFont val="宋体"/>
        <family val="0"/>
        <charset val="134"/>
      </rPr>
      <t xml:space="preserve">B</t>
    </r>
    <r>
      <rPr>
        <sz val="10"/>
        <rFont val="Arial"/>
        <family val="2"/>
      </rPr>
      <t xml:space="preserve">2023062801005</t>
    </r>
  </si>
  <si>
    <t xml:space="preserve">王昌茂</t>
  </si>
  <si>
    <r>
      <rPr>
        <sz val="10"/>
        <rFont val="Noto Sans"/>
        <family val="2"/>
      </rPr>
      <t xml:space="preserve">邵交安</t>
    </r>
    <r>
      <rPr>
        <sz val="10"/>
        <rFont val="宋体"/>
        <family val="0"/>
        <charset val="134"/>
      </rPr>
      <t xml:space="preserve">B</t>
    </r>
    <r>
      <rPr>
        <sz val="10"/>
        <rFont val="Arial"/>
        <family val="2"/>
      </rPr>
      <t xml:space="preserve">2023062801008</t>
    </r>
  </si>
  <si>
    <t xml:space="preserve">吴国华</t>
  </si>
  <si>
    <r>
      <rPr>
        <sz val="10"/>
        <rFont val="Noto Sans"/>
        <family val="2"/>
      </rPr>
      <t xml:space="preserve">邵交安</t>
    </r>
    <r>
      <rPr>
        <sz val="10"/>
        <rFont val="Arial"/>
        <family val="2"/>
      </rPr>
      <t xml:space="preserve">A2023080402003</t>
    </r>
  </si>
  <si>
    <t xml:space="preserve">城步苗族自治县昕昕出租汽车有限公司</t>
  </si>
  <si>
    <t xml:space="preserve">毛朝晖</t>
  </si>
  <si>
    <t xml:space="preserve">出租汽车（含巡游出租汽车、网络预约出租汽车）</t>
  </si>
  <si>
    <r>
      <rPr>
        <sz val="10"/>
        <rFont val="Noto Sans"/>
        <family val="2"/>
      </rPr>
      <t xml:space="preserve">邵交安</t>
    </r>
    <r>
      <rPr>
        <sz val="10"/>
        <rFont val="Arial"/>
        <family val="2"/>
      </rPr>
      <t xml:space="preserve">A2023062801006</t>
    </r>
  </si>
  <si>
    <t xml:space="preserve">洞口首汽汽车租赁服务有限公司</t>
  </si>
  <si>
    <t xml:space="preserve">邓集伟</t>
  </si>
  <si>
    <r>
      <rPr>
        <sz val="10"/>
        <rFont val="Noto Sans"/>
        <family val="2"/>
      </rPr>
      <t xml:space="preserve">邵交安</t>
    </r>
    <r>
      <rPr>
        <sz val="10"/>
        <rFont val="宋体"/>
        <family val="0"/>
        <charset val="134"/>
      </rPr>
      <t xml:space="preserve">B</t>
    </r>
    <r>
      <rPr>
        <sz val="10"/>
        <rFont val="Arial"/>
        <family val="2"/>
      </rPr>
      <t xml:space="preserve">2023062801017</t>
    </r>
  </si>
  <si>
    <t xml:space="preserve">洞口县公共汽车有限公司</t>
  </si>
  <si>
    <t xml:space="preserve">甘中业</t>
  </si>
  <si>
    <r>
      <rPr>
        <sz val="10"/>
        <rFont val="Noto Sans"/>
        <family val="2"/>
      </rPr>
      <t xml:space="preserve">邵交安</t>
    </r>
    <r>
      <rPr>
        <sz val="10"/>
        <rFont val="Arial"/>
        <family val="2"/>
      </rPr>
      <t xml:space="preserve">A2023062801009</t>
    </r>
  </si>
  <si>
    <t xml:space="preserve">向千里</t>
  </si>
  <si>
    <r>
      <rPr>
        <sz val="10"/>
        <rFont val="Noto Sans"/>
        <family val="2"/>
      </rPr>
      <t xml:space="preserve">邵交安</t>
    </r>
    <r>
      <rPr>
        <sz val="10"/>
        <rFont val="宋体"/>
        <family val="0"/>
        <charset val="134"/>
      </rPr>
      <t xml:space="preserve">B</t>
    </r>
    <r>
      <rPr>
        <sz val="10"/>
        <rFont val="Arial"/>
        <family val="2"/>
      </rPr>
      <t xml:space="preserve">2023062801013</t>
    </r>
  </si>
  <si>
    <t xml:space="preserve">尹陈力</t>
  </si>
  <si>
    <r>
      <rPr>
        <sz val="10"/>
        <rFont val="Noto Sans"/>
        <family val="2"/>
      </rPr>
      <t xml:space="preserve">邵交安</t>
    </r>
    <r>
      <rPr>
        <sz val="10"/>
        <rFont val="宋体"/>
        <family val="0"/>
        <charset val="134"/>
      </rPr>
      <t xml:space="preserve">B</t>
    </r>
    <r>
      <rPr>
        <sz val="10"/>
        <rFont val="Arial"/>
        <family val="2"/>
      </rPr>
      <t xml:space="preserve">2023062801014</t>
    </r>
  </si>
  <si>
    <t xml:space="preserve">伍 亮</t>
  </si>
  <si>
    <r>
      <rPr>
        <sz val="10"/>
        <rFont val="Noto Sans"/>
        <family val="2"/>
      </rPr>
      <t xml:space="preserve">邵交安</t>
    </r>
    <r>
      <rPr>
        <sz val="10"/>
        <rFont val="宋体"/>
        <family val="0"/>
        <charset val="134"/>
      </rPr>
      <t xml:space="preserve">B</t>
    </r>
    <r>
      <rPr>
        <sz val="10"/>
        <rFont val="Arial"/>
        <family val="2"/>
      </rPr>
      <t xml:space="preserve">2023062801016</t>
    </r>
  </si>
  <si>
    <t xml:space="preserve">洞口县金辉出租车有限责任公司</t>
  </si>
  <si>
    <t xml:space="preserve">谭斌</t>
  </si>
  <si>
    <r>
      <rPr>
        <sz val="10"/>
        <rFont val="Noto Sans"/>
        <family val="2"/>
      </rPr>
      <t xml:space="preserve">邵交安</t>
    </r>
    <r>
      <rPr>
        <sz val="10"/>
        <rFont val="Arial"/>
        <family val="2"/>
      </rPr>
      <t xml:space="preserve">A2023062801018</t>
    </r>
  </si>
  <si>
    <t xml:space="preserve">洞口县文昌出租汽车有限责任公司</t>
  </si>
  <si>
    <t xml:space="preserve">肖志安</t>
  </si>
  <si>
    <r>
      <rPr>
        <sz val="10"/>
        <rFont val="Noto Sans"/>
        <family val="2"/>
      </rPr>
      <t xml:space="preserve">邵交安</t>
    </r>
    <r>
      <rPr>
        <sz val="10"/>
        <rFont val="宋体"/>
        <family val="0"/>
        <charset val="134"/>
      </rPr>
      <t xml:space="preserve">B</t>
    </r>
    <r>
      <rPr>
        <sz val="10"/>
        <rFont val="Arial"/>
        <family val="2"/>
      </rPr>
      <t xml:space="preserve">2023080402017</t>
    </r>
  </si>
  <si>
    <t xml:space="preserve">何波</t>
  </si>
  <si>
    <r>
      <rPr>
        <sz val="10"/>
        <rFont val="Noto Sans"/>
        <family val="2"/>
      </rPr>
      <t xml:space="preserve">邵交安</t>
    </r>
    <r>
      <rPr>
        <sz val="10"/>
        <rFont val="宋体"/>
        <family val="0"/>
        <charset val="134"/>
      </rPr>
      <t xml:space="preserve">B</t>
    </r>
    <r>
      <rPr>
        <sz val="10"/>
        <rFont val="Arial"/>
        <family val="2"/>
      </rPr>
      <t xml:space="preserve">2023080402026</t>
    </r>
  </si>
  <si>
    <t xml:space="preserve">洞口县雪峰出租汽车有限责任公司</t>
  </si>
  <si>
    <t xml:space="preserve">卿红卫</t>
  </si>
  <si>
    <r>
      <rPr>
        <sz val="10"/>
        <rFont val="Noto Sans"/>
        <family val="2"/>
      </rPr>
      <t xml:space="preserve">邵交安</t>
    </r>
    <r>
      <rPr>
        <sz val="10"/>
        <rFont val="宋体"/>
        <family val="0"/>
        <charset val="134"/>
      </rPr>
      <t xml:space="preserve">B</t>
    </r>
    <r>
      <rPr>
        <sz val="10"/>
        <rFont val="Arial"/>
        <family val="2"/>
      </rPr>
      <t xml:space="preserve">2023062801010</t>
    </r>
  </si>
  <si>
    <t xml:space="preserve">曾洪波</t>
  </si>
  <si>
    <r>
      <rPr>
        <sz val="10"/>
        <rFont val="Noto Sans"/>
        <family val="2"/>
      </rPr>
      <t xml:space="preserve">邵交安</t>
    </r>
    <r>
      <rPr>
        <sz val="10"/>
        <rFont val="Arial"/>
        <family val="2"/>
      </rPr>
      <t xml:space="preserve">A2023062801011</t>
    </r>
  </si>
  <si>
    <t xml:space="preserve">湖南经纬长途运输有限公司洞口分公司</t>
  </si>
  <si>
    <t xml:space="preserve">付仁初</t>
  </si>
  <si>
    <r>
      <rPr>
        <sz val="10"/>
        <rFont val="Noto Sans"/>
        <family val="2"/>
      </rPr>
      <t xml:space="preserve">邵交安</t>
    </r>
    <r>
      <rPr>
        <sz val="10"/>
        <rFont val="Arial"/>
        <family val="2"/>
      </rPr>
      <t xml:space="preserve">A2023062801012</t>
    </r>
  </si>
  <si>
    <t xml:space="preserve">隆回县公共汽车有限公司</t>
  </si>
  <si>
    <t xml:space="preserve">罗娟</t>
  </si>
  <si>
    <r>
      <rPr>
        <sz val="10"/>
        <rFont val="Noto Sans"/>
        <family val="2"/>
      </rPr>
      <t xml:space="preserve">邵交安</t>
    </r>
    <r>
      <rPr>
        <sz val="10"/>
        <rFont val="宋体"/>
        <family val="0"/>
        <charset val="134"/>
      </rPr>
      <t xml:space="preserve">B</t>
    </r>
    <r>
      <rPr>
        <sz val="10"/>
        <rFont val="Arial"/>
        <family val="2"/>
      </rPr>
      <t xml:space="preserve">2023062801023</t>
    </r>
  </si>
  <si>
    <t xml:space="preserve">王松军</t>
  </si>
  <si>
    <r>
      <rPr>
        <sz val="10"/>
        <rFont val="Noto Sans"/>
        <family val="2"/>
      </rPr>
      <t xml:space="preserve">邵交安</t>
    </r>
    <r>
      <rPr>
        <sz val="10"/>
        <rFont val="宋体"/>
        <family val="0"/>
        <charset val="134"/>
      </rPr>
      <t xml:space="preserve">B</t>
    </r>
    <r>
      <rPr>
        <sz val="10"/>
        <rFont val="Arial"/>
        <family val="2"/>
      </rPr>
      <t xml:space="preserve">2023062801024</t>
    </r>
  </si>
  <si>
    <t xml:space="preserve">李启勇</t>
  </si>
  <si>
    <r>
      <rPr>
        <sz val="10"/>
        <rFont val="Noto Sans"/>
        <family val="2"/>
      </rPr>
      <t xml:space="preserve">邵交安</t>
    </r>
    <r>
      <rPr>
        <sz val="10"/>
        <rFont val="宋体"/>
        <family val="0"/>
        <charset val="134"/>
      </rPr>
      <t xml:space="preserve">B</t>
    </r>
    <r>
      <rPr>
        <sz val="10"/>
        <rFont val="Arial"/>
        <family val="2"/>
      </rPr>
      <t xml:space="preserve">2023062801025</t>
    </r>
  </si>
  <si>
    <t xml:space="preserve">李忠晚</t>
  </si>
  <si>
    <r>
      <rPr>
        <sz val="10"/>
        <rFont val="Noto Sans"/>
        <family val="2"/>
      </rPr>
      <t xml:space="preserve">邵交安</t>
    </r>
    <r>
      <rPr>
        <sz val="10"/>
        <rFont val="宋体"/>
        <family val="0"/>
        <charset val="134"/>
      </rPr>
      <t xml:space="preserve">B</t>
    </r>
    <r>
      <rPr>
        <sz val="10"/>
        <rFont val="Arial"/>
        <family val="2"/>
      </rPr>
      <t xml:space="preserve">2023080402006</t>
    </r>
  </si>
  <si>
    <t xml:space="preserve">邵兰</t>
  </si>
  <si>
    <r>
      <rPr>
        <sz val="10"/>
        <rFont val="Noto Sans"/>
        <family val="2"/>
      </rPr>
      <t xml:space="preserve">邵交安</t>
    </r>
    <r>
      <rPr>
        <sz val="10"/>
        <rFont val="宋体"/>
        <family val="0"/>
        <charset val="134"/>
      </rPr>
      <t xml:space="preserve">B</t>
    </r>
    <r>
      <rPr>
        <sz val="10"/>
        <rFont val="Arial"/>
        <family val="2"/>
      </rPr>
      <t xml:space="preserve">2023080402008</t>
    </r>
  </si>
  <si>
    <t xml:space="preserve">隆回县顺捷出租车有限公司</t>
  </si>
  <si>
    <t xml:space="preserve">刘合林</t>
  </si>
  <si>
    <r>
      <rPr>
        <sz val="10"/>
        <rFont val="Noto Sans"/>
        <family val="2"/>
      </rPr>
      <t xml:space="preserve">邵交安</t>
    </r>
    <r>
      <rPr>
        <sz val="10"/>
        <rFont val="Arial"/>
        <family val="2"/>
      </rPr>
      <t xml:space="preserve">A2023080402024</t>
    </r>
  </si>
  <si>
    <t xml:space="preserve">隆回县湘运隆惠出租车有限公司</t>
  </si>
  <si>
    <t xml:space="preserve">罗长贵</t>
  </si>
  <si>
    <r>
      <rPr>
        <sz val="10"/>
        <rFont val="Noto Sans"/>
        <family val="2"/>
      </rPr>
      <t xml:space="preserve">邵交安</t>
    </r>
    <r>
      <rPr>
        <sz val="10"/>
        <rFont val="宋体"/>
        <family val="0"/>
        <charset val="134"/>
      </rPr>
      <t xml:space="preserve">B</t>
    </r>
    <r>
      <rPr>
        <sz val="10"/>
        <rFont val="Arial"/>
        <family val="2"/>
      </rPr>
      <t xml:space="preserve">2023062801026</t>
    </r>
  </si>
  <si>
    <t xml:space="preserve">隆回县友谊出租车有限公司</t>
  </si>
  <si>
    <t xml:space="preserve">奉一</t>
  </si>
  <si>
    <r>
      <rPr>
        <sz val="10"/>
        <rFont val="Noto Sans"/>
        <family val="2"/>
      </rPr>
      <t xml:space="preserve">邵交安</t>
    </r>
    <r>
      <rPr>
        <sz val="10"/>
        <rFont val="Arial"/>
        <family val="2"/>
      </rPr>
      <t xml:space="preserve">A2023062801019</t>
    </r>
  </si>
  <si>
    <t xml:space="preserve">湖南经纬长途运输有限公司邵东分公司</t>
  </si>
  <si>
    <t xml:space="preserve">宋驰</t>
  </si>
  <si>
    <r>
      <rPr>
        <sz val="10"/>
        <rFont val="Noto Sans"/>
        <family val="2"/>
      </rPr>
      <t xml:space="preserve">邵交安</t>
    </r>
    <r>
      <rPr>
        <sz val="10"/>
        <rFont val="宋体"/>
        <family val="0"/>
        <charset val="134"/>
      </rPr>
      <t xml:space="preserve">B</t>
    </r>
    <r>
      <rPr>
        <sz val="10"/>
        <rFont val="Arial"/>
        <family val="2"/>
      </rPr>
      <t xml:space="preserve">2023080402018</t>
    </r>
  </si>
  <si>
    <t xml:space="preserve">邵东公共汽车有限责任公司</t>
  </si>
  <si>
    <t xml:space="preserve">孙彪</t>
  </si>
  <si>
    <r>
      <rPr>
        <sz val="10"/>
        <rFont val="Noto Sans"/>
        <family val="2"/>
      </rPr>
      <t xml:space="preserve">邵交安</t>
    </r>
    <r>
      <rPr>
        <sz val="10"/>
        <rFont val="宋体"/>
        <family val="0"/>
        <charset val="134"/>
      </rPr>
      <t xml:space="preserve">B</t>
    </r>
    <r>
      <rPr>
        <sz val="10"/>
        <rFont val="Arial"/>
        <family val="2"/>
      </rPr>
      <t xml:space="preserve">2023062801029</t>
    </r>
  </si>
  <si>
    <t xml:space="preserve">李志君</t>
  </si>
  <si>
    <r>
      <rPr>
        <sz val="10"/>
        <rFont val="Noto Sans"/>
        <family val="2"/>
      </rPr>
      <t xml:space="preserve">邵交安</t>
    </r>
    <r>
      <rPr>
        <sz val="10"/>
        <rFont val="Arial"/>
        <family val="2"/>
      </rPr>
      <t xml:space="preserve">A2023062801030</t>
    </r>
  </si>
  <si>
    <t xml:space="preserve">刘芳</t>
  </si>
  <si>
    <r>
      <rPr>
        <sz val="10"/>
        <rFont val="Noto Sans"/>
        <family val="2"/>
      </rPr>
      <t xml:space="preserve">邵交安</t>
    </r>
    <r>
      <rPr>
        <sz val="10"/>
        <rFont val="宋体"/>
        <family val="0"/>
        <charset val="134"/>
      </rPr>
      <t xml:space="preserve">B</t>
    </r>
    <r>
      <rPr>
        <sz val="10"/>
        <rFont val="Arial"/>
        <family val="2"/>
      </rPr>
      <t xml:space="preserve">2023062801032</t>
    </r>
  </si>
  <si>
    <t xml:space="preserve">黄文泽</t>
  </si>
  <si>
    <r>
      <rPr>
        <sz val="10"/>
        <rFont val="Noto Sans"/>
        <family val="2"/>
      </rPr>
      <t xml:space="preserve">邵交安</t>
    </r>
    <r>
      <rPr>
        <sz val="10"/>
        <rFont val="宋体"/>
        <family val="0"/>
        <charset val="134"/>
      </rPr>
      <t xml:space="preserve">B</t>
    </r>
    <r>
      <rPr>
        <sz val="10"/>
        <rFont val="Arial"/>
        <family val="2"/>
      </rPr>
      <t xml:space="preserve">2023062801034</t>
    </r>
  </si>
  <si>
    <t xml:space="preserve">罗冬平</t>
  </si>
  <si>
    <r>
      <rPr>
        <sz val="10"/>
        <rFont val="Noto Sans"/>
        <family val="2"/>
      </rPr>
      <t xml:space="preserve">邵交安</t>
    </r>
    <r>
      <rPr>
        <sz val="10"/>
        <rFont val="宋体"/>
        <family val="0"/>
        <charset val="134"/>
      </rPr>
      <t xml:space="preserve">B</t>
    </r>
    <r>
      <rPr>
        <sz val="10"/>
        <rFont val="Arial"/>
        <family val="2"/>
      </rPr>
      <t xml:space="preserve">2023062801037</t>
    </r>
  </si>
  <si>
    <t xml:space="preserve">林攀峰</t>
  </si>
  <si>
    <r>
      <rPr>
        <sz val="10"/>
        <rFont val="Noto Sans"/>
        <family val="2"/>
      </rPr>
      <t xml:space="preserve">邵交安</t>
    </r>
    <r>
      <rPr>
        <sz val="10"/>
        <rFont val="宋体"/>
        <family val="0"/>
        <charset val="134"/>
      </rPr>
      <t xml:space="preserve">B</t>
    </r>
    <r>
      <rPr>
        <sz val="10"/>
        <rFont val="Arial"/>
        <family val="2"/>
      </rPr>
      <t xml:space="preserve">2023062801039</t>
    </r>
  </si>
  <si>
    <t xml:space="preserve">赵尚生</t>
  </si>
  <si>
    <r>
      <rPr>
        <sz val="10"/>
        <rFont val="Noto Sans"/>
        <family val="2"/>
      </rPr>
      <t xml:space="preserve">邵交安</t>
    </r>
    <r>
      <rPr>
        <sz val="10"/>
        <rFont val="宋体"/>
        <family val="0"/>
        <charset val="134"/>
      </rPr>
      <t xml:space="preserve">B</t>
    </r>
    <r>
      <rPr>
        <sz val="10"/>
        <rFont val="Arial"/>
        <family val="2"/>
      </rPr>
      <t xml:space="preserve">2023062801045</t>
    </r>
  </si>
  <si>
    <t xml:space="preserve">邵东市津湘出租汽车有限责任公司</t>
  </si>
  <si>
    <t xml:space="preserve">龙林林</t>
  </si>
  <si>
    <r>
      <rPr>
        <sz val="10"/>
        <rFont val="Noto Sans"/>
        <family val="2"/>
      </rPr>
      <t xml:space="preserve">邵交安</t>
    </r>
    <r>
      <rPr>
        <sz val="10"/>
        <rFont val="宋体"/>
        <family val="0"/>
        <charset val="134"/>
      </rPr>
      <t xml:space="preserve">B</t>
    </r>
    <r>
      <rPr>
        <sz val="10"/>
        <rFont val="Arial"/>
        <family val="2"/>
      </rPr>
      <t xml:space="preserve">2023062801035</t>
    </r>
  </si>
  <si>
    <t xml:space="preserve">张淼</t>
  </si>
  <si>
    <r>
      <rPr>
        <sz val="10"/>
        <rFont val="Noto Sans"/>
        <family val="2"/>
      </rPr>
      <t xml:space="preserve">邵交安</t>
    </r>
    <r>
      <rPr>
        <sz val="10"/>
        <rFont val="Arial"/>
        <family val="2"/>
      </rPr>
      <t xml:space="preserve">A2023062801036</t>
    </r>
  </si>
  <si>
    <t xml:space="preserve">邵东县鸿祥出租汽车有限公司</t>
  </si>
  <si>
    <t xml:space="preserve">刘兰</t>
  </si>
  <si>
    <r>
      <rPr>
        <sz val="10"/>
        <rFont val="Noto Sans"/>
        <family val="2"/>
      </rPr>
      <t xml:space="preserve">邵交安</t>
    </r>
    <r>
      <rPr>
        <sz val="10"/>
        <rFont val="宋体"/>
        <family val="0"/>
        <charset val="134"/>
      </rPr>
      <t xml:space="preserve">B</t>
    </r>
    <r>
      <rPr>
        <sz val="10"/>
        <rFont val="Arial"/>
        <family val="2"/>
      </rPr>
      <t xml:space="preserve">2023062801028</t>
    </r>
  </si>
  <si>
    <t xml:space="preserve">周双志</t>
  </si>
  <si>
    <r>
      <rPr>
        <sz val="10"/>
        <rFont val="Noto Sans"/>
        <family val="2"/>
      </rPr>
      <t xml:space="preserve">邵交安</t>
    </r>
    <r>
      <rPr>
        <sz val="10"/>
        <rFont val="Arial"/>
        <family val="2"/>
      </rPr>
      <t xml:space="preserve">A2023080402007</t>
    </r>
  </si>
  <si>
    <t xml:space="preserve">邵东县双志客运服务有限责任公司</t>
  </si>
  <si>
    <t xml:space="preserve">邓亚红</t>
  </si>
  <si>
    <r>
      <rPr>
        <sz val="10"/>
        <rFont val="Noto Sans"/>
        <family val="2"/>
      </rPr>
      <t xml:space="preserve">邵交安</t>
    </r>
    <r>
      <rPr>
        <sz val="10"/>
        <rFont val="Arial"/>
        <family val="2"/>
      </rPr>
      <t xml:space="preserve">A2023062801033</t>
    </r>
  </si>
  <si>
    <t xml:space="preserve">曾华林</t>
  </si>
  <si>
    <r>
      <rPr>
        <sz val="10"/>
        <rFont val="Noto Sans"/>
        <family val="2"/>
      </rPr>
      <t xml:space="preserve">邵交安</t>
    </r>
    <r>
      <rPr>
        <sz val="10"/>
        <rFont val="宋体"/>
        <family val="0"/>
        <charset val="134"/>
      </rPr>
      <t xml:space="preserve">B</t>
    </r>
    <r>
      <rPr>
        <sz val="10"/>
        <rFont val="Arial"/>
        <family val="2"/>
      </rPr>
      <t xml:space="preserve">2023062801041</t>
    </r>
  </si>
  <si>
    <t xml:space="preserve">邵东县新华丰客运服务有限公司</t>
  </si>
  <si>
    <t xml:space="preserve">王群华</t>
  </si>
  <si>
    <r>
      <rPr>
        <sz val="10"/>
        <rFont val="Noto Sans"/>
        <family val="2"/>
      </rPr>
      <t xml:space="preserve">邵交安</t>
    </r>
    <r>
      <rPr>
        <sz val="10"/>
        <rFont val="宋体"/>
        <family val="0"/>
        <charset val="134"/>
      </rPr>
      <t xml:space="preserve">B</t>
    </r>
    <r>
      <rPr>
        <sz val="10"/>
        <rFont val="Arial"/>
        <family val="2"/>
      </rPr>
      <t xml:space="preserve">2023062801040</t>
    </r>
  </si>
  <si>
    <t xml:space="preserve">刘安初</t>
  </si>
  <si>
    <r>
      <rPr>
        <sz val="10"/>
        <rFont val="Noto Sans"/>
        <family val="2"/>
      </rPr>
      <t xml:space="preserve">邵交安</t>
    </r>
    <r>
      <rPr>
        <sz val="10"/>
        <rFont val="Arial"/>
        <family val="2"/>
      </rPr>
      <t xml:space="preserve">A2023080402011</t>
    </r>
  </si>
  <si>
    <t xml:space="preserve">邵阳绿启出行服务有限公司邵东分公司</t>
  </si>
  <si>
    <t xml:space="preserve">邓汝峰</t>
  </si>
  <si>
    <r>
      <rPr>
        <sz val="10"/>
        <rFont val="Noto Sans"/>
        <family val="2"/>
      </rPr>
      <t xml:space="preserve">邵交安</t>
    </r>
    <r>
      <rPr>
        <sz val="10"/>
        <rFont val="宋体"/>
        <family val="0"/>
        <charset val="134"/>
      </rPr>
      <t xml:space="preserve">B</t>
    </r>
    <r>
      <rPr>
        <sz val="10"/>
        <rFont val="Arial"/>
        <family val="2"/>
      </rPr>
      <t xml:space="preserve">2023080402015</t>
    </r>
  </si>
  <si>
    <t xml:space="preserve">邵东市博弘汽车服务有限公司</t>
  </si>
  <si>
    <t xml:space="preserve">涂勇彬</t>
  </si>
  <si>
    <r>
      <rPr>
        <sz val="10"/>
        <rFont val="Noto Sans"/>
        <family val="2"/>
      </rPr>
      <t xml:space="preserve">邵交安</t>
    </r>
    <r>
      <rPr>
        <sz val="10"/>
        <rFont val="Arial"/>
        <family val="2"/>
      </rPr>
      <t xml:space="preserve">A2023080402025</t>
    </r>
  </si>
  <si>
    <t xml:space="preserve">邵东市城发运输有限公司</t>
  </si>
  <si>
    <t xml:space="preserve">唐铁成</t>
  </si>
  <si>
    <r>
      <rPr>
        <sz val="10"/>
        <rFont val="Noto Sans"/>
        <family val="2"/>
      </rPr>
      <t xml:space="preserve">邵交安</t>
    </r>
    <r>
      <rPr>
        <sz val="10"/>
        <rFont val="Arial"/>
        <family val="2"/>
      </rPr>
      <t xml:space="preserve">A2023062801038</t>
    </r>
  </si>
  <si>
    <t xml:space="preserve">佘友平</t>
  </si>
  <si>
    <r>
      <rPr>
        <sz val="10"/>
        <rFont val="Noto Sans"/>
        <family val="2"/>
      </rPr>
      <t xml:space="preserve">邵交安</t>
    </r>
    <r>
      <rPr>
        <sz val="10"/>
        <rFont val="Arial"/>
        <family val="2"/>
      </rPr>
      <t xml:space="preserve">A2023062801042</t>
    </r>
  </si>
  <si>
    <t xml:space="preserve">曾丰宇</t>
  </si>
  <si>
    <r>
      <rPr>
        <sz val="10"/>
        <rFont val="Noto Sans"/>
        <family val="2"/>
      </rPr>
      <t xml:space="preserve">邵交安</t>
    </r>
    <r>
      <rPr>
        <sz val="10"/>
        <rFont val="宋体"/>
        <family val="0"/>
        <charset val="134"/>
      </rPr>
      <t xml:space="preserve">B</t>
    </r>
    <r>
      <rPr>
        <sz val="10"/>
        <rFont val="Arial"/>
        <family val="2"/>
      </rPr>
      <t xml:space="preserve">2023062801043</t>
    </r>
  </si>
  <si>
    <t xml:space="preserve">宁益辉</t>
  </si>
  <si>
    <r>
      <rPr>
        <sz val="10"/>
        <rFont val="Noto Sans"/>
        <family val="2"/>
      </rPr>
      <t xml:space="preserve">邵交安</t>
    </r>
    <r>
      <rPr>
        <sz val="10"/>
        <rFont val="Arial"/>
        <family val="2"/>
      </rPr>
      <t xml:space="preserve">A2023062801044</t>
    </r>
  </si>
  <si>
    <t xml:space="preserve">赵勇军</t>
  </si>
  <si>
    <r>
      <rPr>
        <sz val="10"/>
        <rFont val="Noto Sans"/>
        <family val="2"/>
      </rPr>
      <t xml:space="preserve">邵交安</t>
    </r>
    <r>
      <rPr>
        <sz val="10"/>
        <rFont val="宋体"/>
        <family val="0"/>
        <charset val="134"/>
      </rPr>
      <t xml:space="preserve">B</t>
    </r>
    <r>
      <rPr>
        <sz val="10"/>
        <rFont val="Arial"/>
        <family val="2"/>
      </rPr>
      <t xml:space="preserve">2023080402001</t>
    </r>
  </si>
  <si>
    <t xml:space="preserve">湖南玖玖华安科技网络有限公司邵阳市分公司</t>
  </si>
  <si>
    <t xml:space="preserve">胡丽容</t>
  </si>
  <si>
    <r>
      <rPr>
        <sz val="10"/>
        <rFont val="Noto Sans"/>
        <family val="2"/>
      </rPr>
      <t xml:space="preserve">邵交安</t>
    </r>
    <r>
      <rPr>
        <sz val="10"/>
        <rFont val="宋体"/>
        <family val="0"/>
        <charset val="134"/>
      </rPr>
      <t xml:space="preserve">B</t>
    </r>
    <r>
      <rPr>
        <sz val="10"/>
        <rFont val="Arial"/>
        <family val="2"/>
      </rPr>
      <t xml:space="preserve">2023113003007</t>
    </r>
  </si>
  <si>
    <t xml:space="preserve">邵阳绿启出行服务有限公司</t>
  </si>
  <si>
    <t xml:space="preserve">赵秦秦</t>
  </si>
  <si>
    <r>
      <rPr>
        <sz val="10"/>
        <rFont val="Noto Sans"/>
        <family val="2"/>
      </rPr>
      <t xml:space="preserve">邵交安</t>
    </r>
    <r>
      <rPr>
        <sz val="10"/>
        <rFont val="宋体"/>
        <family val="0"/>
        <charset val="134"/>
      </rPr>
      <t xml:space="preserve">B</t>
    </r>
    <r>
      <rPr>
        <sz val="10"/>
        <rFont val="Arial"/>
        <family val="2"/>
      </rPr>
      <t xml:space="preserve">2023062801052</t>
    </r>
  </si>
  <si>
    <t xml:space="preserve">蒋文龙</t>
  </si>
  <si>
    <r>
      <rPr>
        <sz val="10"/>
        <rFont val="Noto Sans"/>
        <family val="2"/>
      </rPr>
      <t xml:space="preserve">邵交安</t>
    </r>
    <r>
      <rPr>
        <sz val="10"/>
        <rFont val="宋体"/>
        <family val="0"/>
        <charset val="134"/>
      </rPr>
      <t xml:space="preserve">B</t>
    </r>
    <r>
      <rPr>
        <sz val="10"/>
        <rFont val="Arial"/>
        <family val="2"/>
      </rPr>
      <t xml:space="preserve">2023062801062</t>
    </r>
  </si>
  <si>
    <t xml:space="preserve">邓建新</t>
  </si>
  <si>
    <r>
      <rPr>
        <sz val="10"/>
        <rFont val="Noto Sans"/>
        <family val="2"/>
      </rPr>
      <t xml:space="preserve">邵交安</t>
    </r>
    <r>
      <rPr>
        <sz val="10"/>
        <rFont val="Arial"/>
        <family val="2"/>
      </rPr>
      <t xml:space="preserve">A2023062801069</t>
    </r>
  </si>
  <si>
    <t xml:space="preserve">刘湘礼</t>
  </si>
  <si>
    <r>
      <rPr>
        <sz val="10"/>
        <rFont val="Noto Sans"/>
        <family val="2"/>
      </rPr>
      <t xml:space="preserve">邵交安</t>
    </r>
    <r>
      <rPr>
        <sz val="10"/>
        <rFont val="宋体"/>
        <family val="0"/>
        <charset val="134"/>
      </rPr>
      <t xml:space="preserve">B</t>
    </r>
    <r>
      <rPr>
        <sz val="10"/>
        <rFont val="Arial"/>
        <family val="2"/>
      </rPr>
      <t xml:space="preserve">2023080402020</t>
    </r>
  </si>
  <si>
    <t xml:space="preserve">邵阳市宏腾城乡公共汽车有限责任公司</t>
  </si>
  <si>
    <t xml:space="preserve">唐仲喜</t>
  </si>
  <si>
    <r>
      <rPr>
        <sz val="10"/>
        <rFont val="Noto Sans"/>
        <family val="2"/>
      </rPr>
      <t xml:space="preserve">邵交安</t>
    </r>
    <r>
      <rPr>
        <sz val="10"/>
        <rFont val="宋体"/>
        <family val="0"/>
        <charset val="134"/>
      </rPr>
      <t xml:space="preserve">B</t>
    </r>
    <r>
      <rPr>
        <sz val="10"/>
        <rFont val="Arial"/>
        <family val="2"/>
      </rPr>
      <t xml:space="preserve">2023062801048</t>
    </r>
  </si>
  <si>
    <t xml:space="preserve">罗毅嘉</t>
  </si>
  <si>
    <r>
      <rPr>
        <sz val="10"/>
        <rFont val="Noto Sans"/>
        <family val="2"/>
      </rPr>
      <t xml:space="preserve">邵交安</t>
    </r>
    <r>
      <rPr>
        <sz val="10"/>
        <rFont val="Arial"/>
        <family val="2"/>
      </rPr>
      <t xml:space="preserve">A2023062801057</t>
    </r>
  </si>
  <si>
    <t xml:space="preserve">李韵</t>
  </si>
  <si>
    <r>
      <rPr>
        <sz val="10"/>
        <rFont val="Noto Sans"/>
        <family val="2"/>
      </rPr>
      <t xml:space="preserve">邵交安</t>
    </r>
    <r>
      <rPr>
        <sz val="10"/>
        <rFont val="宋体"/>
        <family val="0"/>
        <charset val="134"/>
      </rPr>
      <t xml:space="preserve">B</t>
    </r>
    <r>
      <rPr>
        <sz val="10"/>
        <rFont val="Arial"/>
        <family val="2"/>
      </rPr>
      <t xml:space="preserve">2023062801061</t>
    </r>
  </si>
  <si>
    <t xml:space="preserve">张立新</t>
  </si>
  <si>
    <r>
      <rPr>
        <sz val="10"/>
        <rFont val="Noto Sans"/>
        <family val="2"/>
      </rPr>
      <t xml:space="preserve">邵交安</t>
    </r>
    <r>
      <rPr>
        <sz val="10"/>
        <rFont val="宋体"/>
        <family val="0"/>
        <charset val="134"/>
      </rPr>
      <t xml:space="preserve">B</t>
    </r>
    <r>
      <rPr>
        <sz val="10"/>
        <rFont val="Arial"/>
        <family val="2"/>
      </rPr>
      <t xml:space="preserve">2023062801063</t>
    </r>
  </si>
  <si>
    <t xml:space="preserve">邵阳市鸿祥汽车服务有限公司</t>
  </si>
  <si>
    <t xml:space="preserve">陈昭霞</t>
  </si>
  <si>
    <r>
      <rPr>
        <sz val="10"/>
        <rFont val="Noto Sans"/>
        <family val="2"/>
      </rPr>
      <t xml:space="preserve">邵交安</t>
    </r>
    <r>
      <rPr>
        <sz val="10"/>
        <rFont val="Arial"/>
        <family val="2"/>
      </rPr>
      <t xml:space="preserve">A2023080402021</t>
    </r>
  </si>
  <si>
    <t xml:space="preserve">邵阳市蓝天客运有限公司</t>
  </si>
  <si>
    <t xml:space="preserve">刘蔚蔚</t>
  </si>
  <si>
    <r>
      <rPr>
        <sz val="10"/>
        <rFont val="Noto Sans"/>
        <family val="2"/>
      </rPr>
      <t xml:space="preserve">邵交安</t>
    </r>
    <r>
      <rPr>
        <sz val="10"/>
        <rFont val="宋体"/>
        <family val="0"/>
        <charset val="134"/>
      </rPr>
      <t xml:space="preserve">B</t>
    </r>
    <r>
      <rPr>
        <sz val="10"/>
        <rFont val="Arial"/>
        <family val="2"/>
      </rPr>
      <t xml:space="preserve">2023062801050</t>
    </r>
  </si>
  <si>
    <t xml:space="preserve">杨海霞</t>
  </si>
  <si>
    <r>
      <rPr>
        <sz val="10"/>
        <rFont val="Noto Sans"/>
        <family val="2"/>
      </rPr>
      <t xml:space="preserve">邵交安</t>
    </r>
    <r>
      <rPr>
        <sz val="10"/>
        <rFont val="Arial"/>
        <family val="2"/>
      </rPr>
      <t xml:space="preserve">A2023062801067</t>
    </r>
  </si>
  <si>
    <t xml:space="preserve">邵阳市睿峰伊爱车联网电子科技有限公司</t>
  </si>
  <si>
    <r>
      <rPr>
        <sz val="10"/>
        <rFont val="Noto Sans"/>
        <family val="2"/>
      </rPr>
      <t xml:space="preserve">邵交安</t>
    </r>
    <r>
      <rPr>
        <sz val="10"/>
        <rFont val="Arial"/>
        <family val="2"/>
      </rPr>
      <t xml:space="preserve">A2023062801053</t>
    </r>
  </si>
  <si>
    <t xml:space="preserve">邵阳市湘交汽车租赁服务有限公司</t>
  </si>
  <si>
    <t xml:space="preserve">刘智敏</t>
  </si>
  <si>
    <r>
      <rPr>
        <sz val="10"/>
        <rFont val="Noto Sans"/>
        <family val="2"/>
      </rPr>
      <t xml:space="preserve">邵交安</t>
    </r>
    <r>
      <rPr>
        <sz val="10"/>
        <rFont val="Arial"/>
        <family val="2"/>
      </rPr>
      <t xml:space="preserve">A2023062801065</t>
    </r>
  </si>
  <si>
    <t xml:space="preserve">邵阳市湘约汽车租赁有限公司</t>
  </si>
  <si>
    <t xml:space="preserve">罗艳</t>
  </si>
  <si>
    <r>
      <rPr>
        <sz val="10"/>
        <rFont val="Noto Sans"/>
        <family val="2"/>
      </rPr>
      <t xml:space="preserve">邵交安</t>
    </r>
    <r>
      <rPr>
        <sz val="10"/>
        <rFont val="宋体"/>
        <family val="0"/>
        <charset val="134"/>
      </rPr>
      <t xml:space="preserve">B</t>
    </r>
    <r>
      <rPr>
        <sz val="10"/>
        <rFont val="Arial"/>
        <family val="2"/>
      </rPr>
      <t xml:space="preserve">2023062801058</t>
    </r>
  </si>
  <si>
    <t xml:space="preserve">郑钧锋</t>
  </si>
  <si>
    <r>
      <rPr>
        <sz val="10"/>
        <rFont val="Noto Sans"/>
        <family val="2"/>
      </rPr>
      <t xml:space="preserve">邵交安</t>
    </r>
    <r>
      <rPr>
        <sz val="10"/>
        <rFont val="宋体"/>
        <family val="0"/>
        <charset val="134"/>
      </rPr>
      <t xml:space="preserve">B</t>
    </r>
    <r>
      <rPr>
        <sz val="10"/>
        <rFont val="Arial"/>
        <family val="2"/>
      </rPr>
      <t xml:space="preserve">2023062801071</t>
    </r>
  </si>
  <si>
    <t xml:space="preserve">彭艳</t>
  </si>
  <si>
    <r>
      <rPr>
        <sz val="10"/>
        <rFont val="Noto Sans"/>
        <family val="2"/>
      </rPr>
      <t xml:space="preserve">邵交安</t>
    </r>
    <r>
      <rPr>
        <sz val="10"/>
        <rFont val="Arial"/>
        <family val="2"/>
      </rPr>
      <t xml:space="preserve">A2023080402005</t>
    </r>
  </si>
  <si>
    <t xml:space="preserve">邵阳市新世纪客运有限公司</t>
  </si>
  <si>
    <t xml:space="preserve">马凯</t>
  </si>
  <si>
    <r>
      <rPr>
        <sz val="10"/>
        <rFont val="Noto Sans"/>
        <family val="2"/>
      </rPr>
      <t xml:space="preserve">邵交安</t>
    </r>
    <r>
      <rPr>
        <sz val="10"/>
        <rFont val="Arial"/>
        <family val="2"/>
      </rPr>
      <t xml:space="preserve">A2023080402013</t>
    </r>
  </si>
  <si>
    <t xml:space="preserve">邵阳市永通出租汽车有限公司</t>
  </si>
  <si>
    <t xml:space="preserve">唐建俦</t>
  </si>
  <si>
    <r>
      <rPr>
        <sz val="10"/>
        <rFont val="Noto Sans"/>
        <family val="2"/>
      </rPr>
      <t xml:space="preserve">邵交安</t>
    </r>
    <r>
      <rPr>
        <sz val="10"/>
        <rFont val="Arial"/>
        <family val="2"/>
      </rPr>
      <t xml:space="preserve">A2023062801049</t>
    </r>
  </si>
  <si>
    <t xml:space="preserve">胡磊</t>
  </si>
  <si>
    <r>
      <rPr>
        <sz val="10"/>
        <rFont val="Noto Sans"/>
        <family val="2"/>
      </rPr>
      <t xml:space="preserve">邵交安</t>
    </r>
    <r>
      <rPr>
        <sz val="10"/>
        <rFont val="宋体"/>
        <family val="0"/>
        <charset val="134"/>
      </rPr>
      <t xml:space="preserve">B</t>
    </r>
    <r>
      <rPr>
        <sz val="10"/>
        <rFont val="Arial"/>
        <family val="2"/>
      </rPr>
      <t xml:space="preserve">2023062801059</t>
    </r>
  </si>
  <si>
    <t xml:space="preserve">邵阳扬子巴士有限公司</t>
  </si>
  <si>
    <t xml:space="preserve">廖树凡</t>
  </si>
  <si>
    <r>
      <rPr>
        <sz val="10"/>
        <rFont val="Noto Sans"/>
        <family val="2"/>
      </rPr>
      <t xml:space="preserve">邵交安</t>
    </r>
    <r>
      <rPr>
        <sz val="10"/>
        <rFont val="宋体"/>
        <family val="0"/>
        <charset val="134"/>
      </rPr>
      <t xml:space="preserve">B</t>
    </r>
    <r>
      <rPr>
        <sz val="10"/>
        <rFont val="Arial"/>
        <family val="2"/>
      </rPr>
      <t xml:space="preserve">2023062801047</t>
    </r>
  </si>
  <si>
    <t xml:space="preserve">郭锋</t>
  </si>
  <si>
    <r>
      <rPr>
        <sz val="10"/>
        <rFont val="Noto Sans"/>
        <family val="2"/>
      </rPr>
      <t xml:space="preserve">邵交安</t>
    </r>
    <r>
      <rPr>
        <sz val="10"/>
        <rFont val="宋体"/>
        <family val="0"/>
        <charset val="134"/>
      </rPr>
      <t xml:space="preserve">B</t>
    </r>
    <r>
      <rPr>
        <sz val="10"/>
        <rFont val="Arial"/>
        <family val="2"/>
      </rPr>
      <t xml:space="preserve">2023062801051</t>
    </r>
  </si>
  <si>
    <r>
      <rPr>
        <sz val="10"/>
        <rFont val="Noto Sans"/>
        <family val="2"/>
      </rPr>
      <t xml:space="preserve">邵交安</t>
    </r>
    <r>
      <rPr>
        <sz val="10"/>
        <rFont val="宋体"/>
        <family val="0"/>
        <charset val="134"/>
      </rPr>
      <t xml:space="preserve">B</t>
    </r>
    <r>
      <rPr>
        <sz val="10"/>
        <rFont val="Arial"/>
        <family val="2"/>
      </rPr>
      <t xml:space="preserve">2023062801054</t>
    </r>
  </si>
  <si>
    <t xml:space="preserve">何芬芳</t>
  </si>
  <si>
    <r>
      <rPr>
        <sz val="10"/>
        <rFont val="Noto Sans"/>
        <family val="2"/>
      </rPr>
      <t xml:space="preserve">邵交安</t>
    </r>
    <r>
      <rPr>
        <sz val="10"/>
        <rFont val="宋体"/>
        <family val="0"/>
        <charset val="134"/>
      </rPr>
      <t xml:space="preserve">B</t>
    </r>
    <r>
      <rPr>
        <sz val="10"/>
        <rFont val="Arial"/>
        <family val="2"/>
      </rPr>
      <t xml:space="preserve">2023062801055</t>
    </r>
  </si>
  <si>
    <t xml:space="preserve">罗珍华</t>
  </si>
  <si>
    <r>
      <rPr>
        <sz val="10"/>
        <rFont val="Noto Sans"/>
        <family val="2"/>
      </rPr>
      <t xml:space="preserve">邵交安</t>
    </r>
    <r>
      <rPr>
        <sz val="10"/>
        <rFont val="Arial"/>
        <family val="2"/>
      </rPr>
      <t xml:space="preserve">A2023062801056</t>
    </r>
  </si>
  <si>
    <t xml:space="preserve">陈四毛</t>
  </si>
  <si>
    <r>
      <rPr>
        <sz val="10"/>
        <rFont val="Noto Sans"/>
        <family val="2"/>
      </rPr>
      <t xml:space="preserve">邵交安</t>
    </r>
    <r>
      <rPr>
        <sz val="10"/>
        <rFont val="宋体"/>
        <family val="0"/>
        <charset val="134"/>
      </rPr>
      <t xml:space="preserve">B</t>
    </r>
    <r>
      <rPr>
        <sz val="10"/>
        <rFont val="Arial"/>
        <family val="2"/>
      </rPr>
      <t xml:space="preserve">2023062801060</t>
    </r>
  </si>
  <si>
    <t xml:space="preserve">彭小芳</t>
  </si>
  <si>
    <r>
      <rPr>
        <sz val="10"/>
        <rFont val="Noto Sans"/>
        <family val="2"/>
      </rPr>
      <t xml:space="preserve">邵交安</t>
    </r>
    <r>
      <rPr>
        <sz val="10"/>
        <rFont val="宋体"/>
        <family val="0"/>
        <charset val="134"/>
      </rPr>
      <t xml:space="preserve">B</t>
    </r>
    <r>
      <rPr>
        <sz val="10"/>
        <rFont val="Arial"/>
        <family val="2"/>
      </rPr>
      <t xml:space="preserve">2023062801064</t>
    </r>
  </si>
  <si>
    <t xml:space="preserve">曾金成</t>
  </si>
  <si>
    <r>
      <rPr>
        <sz val="10"/>
        <rFont val="Noto Sans"/>
        <family val="2"/>
      </rPr>
      <t xml:space="preserve">邵交安</t>
    </r>
    <r>
      <rPr>
        <sz val="10"/>
        <rFont val="宋体"/>
        <family val="0"/>
        <charset val="134"/>
      </rPr>
      <t xml:space="preserve">B</t>
    </r>
    <r>
      <rPr>
        <sz val="10"/>
        <rFont val="Arial"/>
        <family val="2"/>
      </rPr>
      <t xml:space="preserve">2023062801068</t>
    </r>
  </si>
  <si>
    <t xml:space="preserve">海志光</t>
  </si>
  <si>
    <r>
      <rPr>
        <sz val="10"/>
        <rFont val="Noto Sans"/>
        <family val="2"/>
      </rPr>
      <t xml:space="preserve">邵交安</t>
    </r>
    <r>
      <rPr>
        <sz val="10"/>
        <rFont val="宋体"/>
        <family val="0"/>
        <charset val="134"/>
      </rPr>
      <t xml:space="preserve">B</t>
    </r>
    <r>
      <rPr>
        <sz val="10"/>
        <rFont val="Arial"/>
        <family val="2"/>
      </rPr>
      <t xml:space="preserve">2023062801070</t>
    </r>
  </si>
  <si>
    <t xml:space="preserve">深圳万顺叫车云信息技术有限公司邵阳分公司</t>
  </si>
  <si>
    <t xml:space="preserve">任三元</t>
  </si>
  <si>
    <r>
      <rPr>
        <sz val="10"/>
        <rFont val="Noto Sans"/>
        <family val="2"/>
      </rPr>
      <t xml:space="preserve">邵交安</t>
    </r>
    <r>
      <rPr>
        <sz val="10"/>
        <rFont val="宋体"/>
        <family val="0"/>
        <charset val="134"/>
      </rPr>
      <t xml:space="preserve">B</t>
    </r>
    <r>
      <rPr>
        <sz val="10"/>
        <rFont val="Arial"/>
        <family val="2"/>
      </rPr>
      <t xml:space="preserve">2023080402022</t>
    </r>
  </si>
  <si>
    <t xml:space="preserve">邵阳市经纬汽车租赁服务有限公司</t>
  </si>
  <si>
    <t xml:space="preserve">王国平</t>
  </si>
  <si>
    <r>
      <rPr>
        <sz val="10"/>
        <rFont val="Noto Sans"/>
        <family val="2"/>
      </rPr>
      <t xml:space="preserve">邵交安</t>
    </r>
    <r>
      <rPr>
        <sz val="10"/>
        <rFont val="宋体"/>
        <family val="0"/>
        <charset val="134"/>
      </rPr>
      <t xml:space="preserve">B</t>
    </r>
    <r>
      <rPr>
        <sz val="10"/>
        <rFont val="Arial"/>
        <family val="2"/>
      </rPr>
      <t xml:space="preserve">2023062801066</t>
    </r>
  </si>
  <si>
    <t xml:space="preserve">卢聪</t>
  </si>
  <si>
    <r>
      <rPr>
        <sz val="10"/>
        <rFont val="Noto Sans"/>
        <family val="2"/>
      </rPr>
      <t xml:space="preserve">邵交安</t>
    </r>
    <r>
      <rPr>
        <sz val="10"/>
        <rFont val="宋体"/>
        <family val="0"/>
        <charset val="134"/>
      </rPr>
      <t xml:space="preserve">B</t>
    </r>
    <r>
      <rPr>
        <sz val="10"/>
        <rFont val="Arial"/>
        <family val="2"/>
      </rPr>
      <t xml:space="preserve">2023080402019</t>
    </r>
  </si>
  <si>
    <t xml:space="preserve">邵阳市三维出租车有限公司</t>
  </si>
  <si>
    <t xml:space="preserve">张良</t>
  </si>
  <si>
    <r>
      <rPr>
        <sz val="10"/>
        <rFont val="Noto Sans"/>
        <family val="2"/>
      </rPr>
      <t xml:space="preserve">邵交安</t>
    </r>
    <r>
      <rPr>
        <sz val="10"/>
        <rFont val="Arial"/>
        <family val="2"/>
      </rPr>
      <t xml:space="preserve">A2023080402002</t>
    </r>
  </si>
  <si>
    <t xml:space="preserve">李威</t>
  </si>
  <si>
    <r>
      <rPr>
        <sz val="10"/>
        <rFont val="Noto Sans"/>
        <family val="2"/>
      </rPr>
      <t xml:space="preserve">邵交安</t>
    </r>
    <r>
      <rPr>
        <sz val="10"/>
        <rFont val="宋体"/>
        <family val="0"/>
        <charset val="134"/>
      </rPr>
      <t xml:space="preserve">B</t>
    </r>
    <r>
      <rPr>
        <sz val="10"/>
        <rFont val="Arial"/>
        <family val="2"/>
      </rPr>
      <t xml:space="preserve">2023080402016</t>
    </r>
  </si>
  <si>
    <t xml:space="preserve">湖南经纬长途运输有限公司邵阳县分公司</t>
  </si>
  <si>
    <t xml:space="preserve">邓文国</t>
  </si>
  <si>
    <r>
      <rPr>
        <sz val="10"/>
        <rFont val="Noto Sans"/>
        <family val="2"/>
      </rPr>
      <t xml:space="preserve">邵交安</t>
    </r>
    <r>
      <rPr>
        <sz val="10"/>
        <rFont val="Arial"/>
        <family val="2"/>
      </rPr>
      <t xml:space="preserve">A2023113003004</t>
    </r>
  </si>
  <si>
    <t xml:space="preserve">邵阳县城乡公路客运有限公司</t>
  </si>
  <si>
    <t xml:space="preserve">郑彬</t>
  </si>
  <si>
    <r>
      <rPr>
        <sz val="10"/>
        <rFont val="Noto Sans"/>
        <family val="2"/>
      </rPr>
      <t xml:space="preserve">邵交安</t>
    </r>
    <r>
      <rPr>
        <sz val="10"/>
        <rFont val="Arial"/>
        <family val="2"/>
      </rPr>
      <t xml:space="preserve">A2023113003001</t>
    </r>
  </si>
  <si>
    <t xml:space="preserve">邵阳县嘉年华出租车有限公司</t>
  </si>
  <si>
    <r>
      <rPr>
        <sz val="10"/>
        <rFont val="Noto Sans"/>
        <family val="2"/>
      </rPr>
      <t xml:space="preserve">邵交安</t>
    </r>
    <r>
      <rPr>
        <sz val="10"/>
        <rFont val="宋体"/>
        <family val="0"/>
        <charset val="134"/>
      </rPr>
      <t xml:space="preserve">B</t>
    </r>
    <r>
      <rPr>
        <sz val="10"/>
        <rFont val="Arial"/>
        <family val="2"/>
      </rPr>
      <t xml:space="preserve">2023062801072</t>
    </r>
  </si>
  <si>
    <t xml:space="preserve">左茂华</t>
  </si>
  <si>
    <r>
      <rPr>
        <sz val="10"/>
        <rFont val="Noto Sans"/>
        <family val="2"/>
      </rPr>
      <t xml:space="preserve">邵交安</t>
    </r>
    <r>
      <rPr>
        <sz val="10"/>
        <rFont val="宋体"/>
        <family val="0"/>
        <charset val="134"/>
      </rPr>
      <t xml:space="preserve">B</t>
    </r>
    <r>
      <rPr>
        <sz val="10"/>
        <rFont val="Arial"/>
        <family val="2"/>
      </rPr>
      <t xml:space="preserve">2023080402014</t>
    </r>
  </si>
  <si>
    <t xml:space="preserve">邵阳县顺捷汽车服务有限公司</t>
  </si>
  <si>
    <t xml:space="preserve">周忌</t>
  </si>
  <si>
    <r>
      <rPr>
        <sz val="10"/>
        <rFont val="Noto Sans"/>
        <family val="2"/>
      </rPr>
      <t xml:space="preserve">邵交安</t>
    </r>
    <r>
      <rPr>
        <sz val="10"/>
        <rFont val="宋体"/>
        <family val="0"/>
        <charset val="134"/>
      </rPr>
      <t xml:space="preserve">B</t>
    </r>
    <r>
      <rPr>
        <sz val="10"/>
        <rFont val="Arial"/>
        <family val="2"/>
      </rPr>
      <t xml:space="preserve">2023113003002</t>
    </r>
  </si>
  <si>
    <t xml:space="preserve">孙杰</t>
  </si>
  <si>
    <r>
      <rPr>
        <sz val="10"/>
        <rFont val="Noto Sans"/>
        <family val="2"/>
      </rPr>
      <t xml:space="preserve">邵交安</t>
    </r>
    <r>
      <rPr>
        <sz val="10"/>
        <rFont val="Arial"/>
        <family val="2"/>
      </rPr>
      <t xml:space="preserve">A2023113003005</t>
    </r>
  </si>
  <si>
    <t xml:space="preserve">绥宁县绿城出租汽车有限公司</t>
  </si>
  <si>
    <t xml:space="preserve">成远林</t>
  </si>
  <si>
    <r>
      <rPr>
        <sz val="10"/>
        <rFont val="Noto Sans"/>
        <family val="2"/>
      </rPr>
      <t xml:space="preserve">邵交安</t>
    </r>
    <r>
      <rPr>
        <sz val="10"/>
        <rFont val="宋体"/>
        <family val="0"/>
        <charset val="134"/>
      </rPr>
      <t xml:space="preserve">B</t>
    </r>
    <r>
      <rPr>
        <sz val="10"/>
        <rFont val="Arial"/>
        <family val="2"/>
      </rPr>
      <t xml:space="preserve">2023062801075</t>
    </r>
  </si>
  <si>
    <t xml:space="preserve">张仁高</t>
  </si>
  <si>
    <r>
      <rPr>
        <sz val="10"/>
        <rFont val="Noto Sans"/>
        <family val="2"/>
      </rPr>
      <t xml:space="preserve">邵交安</t>
    </r>
    <r>
      <rPr>
        <sz val="10"/>
        <rFont val="Arial"/>
        <family val="2"/>
      </rPr>
      <t xml:space="preserve">A2023062801078</t>
    </r>
  </si>
  <si>
    <t xml:space="preserve">绥宁县绿洲公交有限公司</t>
  </si>
  <si>
    <t xml:space="preserve">王文俊</t>
  </si>
  <si>
    <r>
      <rPr>
        <sz val="10"/>
        <rFont val="Noto Sans"/>
        <family val="2"/>
      </rPr>
      <t xml:space="preserve">邵交安</t>
    </r>
    <r>
      <rPr>
        <sz val="10"/>
        <rFont val="宋体"/>
        <family val="0"/>
        <charset val="134"/>
      </rPr>
      <t xml:space="preserve">B</t>
    </r>
    <r>
      <rPr>
        <sz val="10"/>
        <rFont val="Arial"/>
        <family val="2"/>
      </rPr>
      <t xml:space="preserve">2023062801076</t>
    </r>
  </si>
  <si>
    <t xml:space="preserve">尹志君</t>
  </si>
  <si>
    <r>
      <rPr>
        <sz val="10"/>
        <rFont val="Noto Sans"/>
        <family val="2"/>
      </rPr>
      <t xml:space="preserve">邵交安</t>
    </r>
    <r>
      <rPr>
        <sz val="10"/>
        <rFont val="宋体"/>
        <family val="0"/>
        <charset val="134"/>
      </rPr>
      <t xml:space="preserve">B</t>
    </r>
    <r>
      <rPr>
        <sz val="10"/>
        <rFont val="Arial"/>
        <family val="2"/>
      </rPr>
      <t xml:space="preserve">2023062801077</t>
    </r>
  </si>
  <si>
    <t xml:space="preserve">向光贤</t>
  </si>
  <si>
    <r>
      <rPr>
        <sz val="10"/>
        <rFont val="Noto Sans"/>
        <family val="2"/>
      </rPr>
      <t xml:space="preserve">邵交安</t>
    </r>
    <r>
      <rPr>
        <sz val="10"/>
        <rFont val="宋体"/>
        <family val="0"/>
        <charset val="134"/>
      </rPr>
      <t xml:space="preserve">B</t>
    </r>
    <r>
      <rPr>
        <sz val="10"/>
        <rFont val="Arial"/>
        <family val="2"/>
      </rPr>
      <t xml:space="preserve">2023062801079</t>
    </r>
  </si>
  <si>
    <t xml:space="preserve">陈历明</t>
  </si>
  <si>
    <r>
      <rPr>
        <sz val="10"/>
        <rFont val="Noto Sans"/>
        <family val="2"/>
      </rPr>
      <t xml:space="preserve">邵交安</t>
    </r>
    <r>
      <rPr>
        <sz val="10"/>
        <rFont val="Arial"/>
        <family val="2"/>
      </rPr>
      <t xml:space="preserve">A2023062801080</t>
    </r>
  </si>
  <si>
    <t xml:space="preserve">邵阳市湘约汽车租赁有限公司武冈分公司</t>
  </si>
  <si>
    <t xml:space="preserve">季东华</t>
  </si>
  <si>
    <r>
      <rPr>
        <sz val="10"/>
        <rFont val="Noto Sans"/>
        <family val="2"/>
      </rPr>
      <t xml:space="preserve">邵交安</t>
    </r>
    <r>
      <rPr>
        <sz val="10"/>
        <rFont val="宋体"/>
        <family val="0"/>
        <charset val="134"/>
      </rPr>
      <t xml:space="preserve">B</t>
    </r>
    <r>
      <rPr>
        <sz val="10"/>
        <rFont val="Arial"/>
        <family val="2"/>
      </rPr>
      <t xml:space="preserve">2023080402012</t>
    </r>
  </si>
  <si>
    <t xml:space="preserve">武冈汇金出租车有限公司</t>
  </si>
  <si>
    <t xml:space="preserve">潘志红</t>
  </si>
  <si>
    <r>
      <rPr>
        <sz val="10"/>
        <rFont val="Noto Sans"/>
        <family val="2"/>
      </rPr>
      <t xml:space="preserve">邵交安</t>
    </r>
    <r>
      <rPr>
        <sz val="10"/>
        <rFont val="Arial"/>
        <family val="2"/>
      </rPr>
      <t xml:space="preserve">A2023062801081</t>
    </r>
  </si>
  <si>
    <t xml:space="preserve">许明娟</t>
  </si>
  <si>
    <r>
      <rPr>
        <sz val="10"/>
        <rFont val="Noto Sans"/>
        <family val="2"/>
      </rPr>
      <t xml:space="preserve">邵交安</t>
    </r>
    <r>
      <rPr>
        <sz val="10"/>
        <rFont val="宋体"/>
        <family val="0"/>
        <charset val="134"/>
      </rPr>
      <t xml:space="preserve">B</t>
    </r>
    <r>
      <rPr>
        <sz val="10"/>
        <rFont val="Arial"/>
        <family val="2"/>
      </rPr>
      <t xml:space="preserve">2023062801089</t>
    </r>
  </si>
  <si>
    <t xml:space="preserve">乔立樊</t>
  </si>
  <si>
    <r>
      <rPr>
        <sz val="10"/>
        <rFont val="Noto Sans"/>
        <family val="2"/>
      </rPr>
      <t xml:space="preserve">邵交安</t>
    </r>
    <r>
      <rPr>
        <sz val="10"/>
        <rFont val="宋体"/>
        <family val="0"/>
        <charset val="134"/>
      </rPr>
      <t xml:space="preserve">B</t>
    </r>
    <r>
      <rPr>
        <sz val="10"/>
        <rFont val="Arial"/>
        <family val="2"/>
      </rPr>
      <t xml:space="preserve">2023062801090</t>
    </r>
  </si>
  <si>
    <t xml:space="preserve">武冈市城乡公共汽车有限公司</t>
  </si>
  <si>
    <t xml:space="preserve">达松武</t>
  </si>
  <si>
    <r>
      <rPr>
        <sz val="10"/>
        <rFont val="Noto Sans"/>
        <family val="2"/>
      </rPr>
      <t xml:space="preserve">邵交安</t>
    </r>
    <r>
      <rPr>
        <sz val="10"/>
        <rFont val="宋体"/>
        <family val="0"/>
        <charset val="134"/>
      </rPr>
      <t xml:space="preserve">B</t>
    </r>
    <r>
      <rPr>
        <sz val="10"/>
        <rFont val="Arial"/>
        <family val="2"/>
      </rPr>
      <t xml:space="preserve">2023062801082</t>
    </r>
  </si>
  <si>
    <t xml:space="preserve">唐卫民</t>
  </si>
  <si>
    <r>
      <rPr>
        <sz val="10"/>
        <rFont val="Noto Sans"/>
        <family val="2"/>
      </rPr>
      <t xml:space="preserve">邵交安</t>
    </r>
    <r>
      <rPr>
        <sz val="10"/>
        <rFont val="宋体"/>
        <family val="0"/>
        <charset val="134"/>
      </rPr>
      <t xml:space="preserve">B</t>
    </r>
    <r>
      <rPr>
        <sz val="10"/>
        <rFont val="Arial"/>
        <family val="2"/>
      </rPr>
      <t xml:space="preserve">2023062801083</t>
    </r>
  </si>
  <si>
    <t xml:space="preserve">刘剑辉</t>
  </si>
  <si>
    <r>
      <rPr>
        <sz val="10"/>
        <rFont val="Noto Sans"/>
        <family val="2"/>
      </rPr>
      <t xml:space="preserve">邵交安</t>
    </r>
    <r>
      <rPr>
        <sz val="10"/>
        <rFont val="Arial"/>
        <family val="2"/>
      </rPr>
      <t xml:space="preserve">A2023062801084</t>
    </r>
  </si>
  <si>
    <t xml:space="preserve">蒋运武</t>
  </si>
  <si>
    <r>
      <rPr>
        <sz val="10"/>
        <rFont val="Noto Sans"/>
        <family val="2"/>
      </rPr>
      <t xml:space="preserve">邵交安</t>
    </r>
    <r>
      <rPr>
        <sz val="10"/>
        <rFont val="Arial"/>
        <family val="2"/>
      </rPr>
      <t xml:space="preserve">A2023062801085</t>
    </r>
  </si>
  <si>
    <t xml:space="preserve">曾海霞</t>
  </si>
  <si>
    <r>
      <rPr>
        <sz val="10"/>
        <rFont val="Noto Sans"/>
        <family val="2"/>
      </rPr>
      <t xml:space="preserve">邵交安</t>
    </r>
    <r>
      <rPr>
        <sz val="10"/>
        <rFont val="宋体"/>
        <family val="0"/>
        <charset val="134"/>
      </rPr>
      <t xml:space="preserve">B</t>
    </r>
    <r>
      <rPr>
        <sz val="10"/>
        <rFont val="Arial"/>
        <family val="2"/>
      </rPr>
      <t xml:space="preserve">2023062801086</t>
    </r>
  </si>
  <si>
    <t xml:space="preserve">雷斌</t>
  </si>
  <si>
    <r>
      <rPr>
        <sz val="10"/>
        <rFont val="Noto Sans"/>
        <family val="2"/>
      </rPr>
      <t xml:space="preserve">邵交安</t>
    </r>
    <r>
      <rPr>
        <sz val="10"/>
        <rFont val="宋体"/>
        <family val="0"/>
        <charset val="134"/>
      </rPr>
      <t xml:space="preserve">B</t>
    </r>
    <r>
      <rPr>
        <sz val="10"/>
        <rFont val="Arial"/>
        <family val="2"/>
      </rPr>
      <t xml:space="preserve">2023062801093</t>
    </r>
  </si>
  <si>
    <t xml:space="preserve">武冈市湘运武惠出租车有限公司</t>
  </si>
  <si>
    <t xml:space="preserve">林俊晖</t>
  </si>
  <si>
    <t xml:space="preserve">城市公共汽电车，出租汽车（含巡游出租汽车、网络预约出租汽车）</t>
  </si>
  <si>
    <r>
      <rPr>
        <sz val="10"/>
        <rFont val="Noto Sans"/>
        <family val="2"/>
      </rPr>
      <t xml:space="preserve">邵交安</t>
    </r>
    <r>
      <rPr>
        <sz val="10"/>
        <rFont val="宋体"/>
        <family val="0"/>
        <charset val="134"/>
      </rPr>
      <t xml:space="preserve">B</t>
    </r>
    <r>
      <rPr>
        <sz val="10"/>
        <rFont val="Arial"/>
        <family val="2"/>
      </rPr>
      <t xml:space="preserve">2023062801087</t>
    </r>
  </si>
  <si>
    <t xml:space="preserve">武冈市公共汽车有限公司新能源公共汽车分公司</t>
  </si>
  <si>
    <t xml:space="preserve">林梅芳</t>
  </si>
  <si>
    <r>
      <rPr>
        <sz val="10"/>
        <rFont val="Noto Sans"/>
        <family val="2"/>
      </rPr>
      <t xml:space="preserve">邵交安</t>
    </r>
    <r>
      <rPr>
        <sz val="10"/>
        <rFont val="宋体"/>
        <family val="0"/>
        <charset val="134"/>
      </rPr>
      <t xml:space="preserve">B</t>
    </r>
    <r>
      <rPr>
        <sz val="10"/>
        <rFont val="Arial"/>
        <family val="2"/>
      </rPr>
      <t xml:space="preserve">2023062801088</t>
    </r>
  </si>
  <si>
    <t xml:space="preserve">朱金华</t>
  </si>
  <si>
    <r>
      <rPr>
        <sz val="10"/>
        <rFont val="Noto Sans"/>
        <family val="2"/>
      </rPr>
      <t xml:space="preserve">邵交安</t>
    </r>
    <r>
      <rPr>
        <sz val="10"/>
        <rFont val="宋体"/>
        <family val="0"/>
        <charset val="134"/>
      </rPr>
      <t xml:space="preserve">B</t>
    </r>
    <r>
      <rPr>
        <sz val="10"/>
        <rFont val="Arial"/>
        <family val="2"/>
      </rPr>
      <t xml:space="preserve">2023062801091</t>
    </r>
  </si>
  <si>
    <t xml:space="preserve">庄海涛</t>
  </si>
  <si>
    <r>
      <rPr>
        <sz val="10"/>
        <rFont val="Noto Sans"/>
        <family val="2"/>
      </rPr>
      <t xml:space="preserve">邵交安</t>
    </r>
    <r>
      <rPr>
        <sz val="10"/>
        <rFont val="宋体"/>
        <family val="0"/>
        <charset val="134"/>
      </rPr>
      <t xml:space="preserve">B</t>
    </r>
    <r>
      <rPr>
        <sz val="10"/>
        <rFont val="Arial"/>
        <family val="2"/>
      </rPr>
      <t xml:space="preserve">2023062801092</t>
    </r>
  </si>
  <si>
    <t xml:space="preserve">武冈市公共汽车有限公司新能源公共汽车分公司、武冈市湘运武惠出租车有限公司</t>
  </si>
  <si>
    <r>
      <rPr>
        <sz val="10"/>
        <rFont val="Noto Sans"/>
        <family val="2"/>
      </rPr>
      <t xml:space="preserve">邵交安</t>
    </r>
    <r>
      <rPr>
        <sz val="10"/>
        <rFont val="Arial"/>
        <family val="2"/>
      </rPr>
      <t xml:space="preserve">A2023062801094</t>
    </r>
  </si>
  <si>
    <t xml:space="preserve">彭捷</t>
  </si>
  <si>
    <r>
      <rPr>
        <sz val="10"/>
        <rFont val="Noto Sans"/>
        <family val="2"/>
      </rPr>
      <t xml:space="preserve">邵交安</t>
    </r>
    <r>
      <rPr>
        <sz val="10"/>
        <rFont val="Arial"/>
        <family val="2"/>
      </rPr>
      <t xml:space="preserve">A2023062801095</t>
    </r>
  </si>
  <si>
    <t xml:space="preserve">武冈市青山出租车有限公司</t>
  </si>
  <si>
    <t xml:space="preserve">张芳</t>
  </si>
  <si>
    <r>
      <rPr>
        <sz val="10"/>
        <rFont val="Noto Sans"/>
        <family val="2"/>
      </rPr>
      <t xml:space="preserve">邵交安</t>
    </r>
    <r>
      <rPr>
        <sz val="10"/>
        <rFont val="宋体"/>
        <family val="0"/>
        <charset val="134"/>
      </rPr>
      <t xml:space="preserve">B</t>
    </r>
    <r>
      <rPr>
        <sz val="10"/>
        <rFont val="Arial"/>
        <family val="2"/>
      </rPr>
      <t xml:space="preserve">2023113003006</t>
    </r>
  </si>
  <si>
    <t xml:space="preserve">武冈市云阳出租汽车有限公司</t>
  </si>
  <si>
    <t xml:space="preserve">易祚民</t>
  </si>
  <si>
    <r>
      <rPr>
        <sz val="10"/>
        <rFont val="Noto Sans"/>
        <family val="2"/>
      </rPr>
      <t xml:space="preserve">邵交安</t>
    </r>
    <r>
      <rPr>
        <sz val="10"/>
        <rFont val="宋体"/>
        <family val="0"/>
        <charset val="134"/>
      </rPr>
      <t xml:space="preserve">B</t>
    </r>
    <r>
      <rPr>
        <sz val="10"/>
        <rFont val="Arial"/>
        <family val="2"/>
      </rPr>
      <t xml:space="preserve">2023080402023</t>
    </r>
  </si>
  <si>
    <t xml:space="preserve">湖南经纬长途运输有限公司新宁分公司</t>
  </si>
  <si>
    <t xml:space="preserve">林凤</t>
  </si>
  <si>
    <r>
      <rPr>
        <sz val="10"/>
        <rFont val="Noto Sans"/>
        <family val="2"/>
      </rPr>
      <t xml:space="preserve">邵交安</t>
    </r>
    <r>
      <rPr>
        <sz val="10"/>
        <rFont val="宋体"/>
        <family val="0"/>
        <charset val="134"/>
      </rPr>
      <t xml:space="preserve">B</t>
    </r>
    <r>
      <rPr>
        <sz val="10"/>
        <rFont val="Arial"/>
        <family val="2"/>
      </rPr>
      <t xml:space="preserve">2023062801097</t>
    </r>
  </si>
  <si>
    <t xml:space="preserve">蒋卫</t>
  </si>
  <si>
    <r>
      <rPr>
        <sz val="10"/>
        <rFont val="Noto Sans"/>
        <family val="2"/>
      </rPr>
      <t xml:space="preserve">邵交安</t>
    </r>
    <r>
      <rPr>
        <sz val="10"/>
        <rFont val="Arial"/>
        <family val="2"/>
      </rPr>
      <t xml:space="preserve">A2023062801103</t>
    </r>
  </si>
  <si>
    <t xml:space="preserve">新宁县鸿基出租汽车有限公司</t>
  </si>
  <si>
    <t xml:space="preserve">陈小飞</t>
  </si>
  <si>
    <r>
      <rPr>
        <sz val="10"/>
        <rFont val="Noto Sans"/>
        <family val="2"/>
      </rPr>
      <t xml:space="preserve">邵交安</t>
    </r>
    <r>
      <rPr>
        <sz val="10"/>
        <rFont val="宋体"/>
        <family val="0"/>
        <charset val="134"/>
      </rPr>
      <t xml:space="preserve">B</t>
    </r>
    <r>
      <rPr>
        <sz val="10"/>
        <rFont val="Arial"/>
        <family val="2"/>
      </rPr>
      <t xml:space="preserve">2023062801104</t>
    </r>
  </si>
  <si>
    <t xml:space="preserve">新宁县鸿利出租车有限公司</t>
  </si>
  <si>
    <t xml:space="preserve">刘永红</t>
  </si>
  <si>
    <r>
      <rPr>
        <sz val="10"/>
        <rFont val="Noto Sans"/>
        <family val="2"/>
      </rPr>
      <t xml:space="preserve">邵交安</t>
    </r>
    <r>
      <rPr>
        <sz val="10"/>
        <rFont val="Arial"/>
        <family val="2"/>
      </rPr>
      <t xml:space="preserve">A2023062801102</t>
    </r>
  </si>
  <si>
    <t xml:space="preserve">新宁县佳顺首汽汽车租赁有限公司</t>
  </si>
  <si>
    <t xml:space="preserve">李春桃</t>
  </si>
  <si>
    <r>
      <rPr>
        <sz val="10"/>
        <rFont val="Noto Sans"/>
        <family val="2"/>
      </rPr>
      <t xml:space="preserve">邵交安</t>
    </r>
    <r>
      <rPr>
        <sz val="10"/>
        <rFont val="宋体"/>
        <family val="0"/>
        <charset val="134"/>
      </rPr>
      <t xml:space="preserve">B</t>
    </r>
    <r>
      <rPr>
        <sz val="10"/>
        <rFont val="Arial"/>
        <family val="2"/>
      </rPr>
      <t xml:space="preserve">2023113003009</t>
    </r>
  </si>
  <si>
    <t xml:space="preserve">新宁县玖玖汽车服务有限公司</t>
  </si>
  <si>
    <t xml:space="preserve">陈小军</t>
  </si>
  <si>
    <r>
      <rPr>
        <sz val="10"/>
        <rFont val="Noto Sans"/>
        <family val="2"/>
      </rPr>
      <t xml:space="preserve">邵交安</t>
    </r>
    <r>
      <rPr>
        <sz val="10"/>
        <rFont val="宋体"/>
        <family val="0"/>
        <charset val="134"/>
      </rPr>
      <t xml:space="preserve">B</t>
    </r>
    <r>
      <rPr>
        <sz val="10"/>
        <rFont val="Arial"/>
        <family val="2"/>
      </rPr>
      <t xml:space="preserve">2023113003003</t>
    </r>
  </si>
  <si>
    <t xml:space="preserve">新宁县新惠公交有限公司</t>
  </si>
  <si>
    <t xml:space="preserve">李知</t>
  </si>
  <si>
    <r>
      <rPr>
        <sz val="10"/>
        <rFont val="Noto Sans"/>
        <family val="2"/>
      </rPr>
      <t xml:space="preserve">邵交安</t>
    </r>
    <r>
      <rPr>
        <sz val="10"/>
        <rFont val="宋体"/>
        <family val="0"/>
        <charset val="134"/>
      </rPr>
      <t xml:space="preserve">B</t>
    </r>
    <r>
      <rPr>
        <sz val="10"/>
        <rFont val="Arial"/>
        <family val="2"/>
      </rPr>
      <t xml:space="preserve">2023062801096</t>
    </r>
  </si>
  <si>
    <t xml:space="preserve">郭志强</t>
  </si>
  <si>
    <r>
      <rPr>
        <sz val="10"/>
        <rFont val="Noto Sans"/>
        <family val="2"/>
      </rPr>
      <t xml:space="preserve">邵交安</t>
    </r>
    <r>
      <rPr>
        <sz val="10"/>
        <rFont val="Arial"/>
        <family val="2"/>
      </rPr>
      <t xml:space="preserve">A2023062801098</t>
    </r>
  </si>
  <si>
    <t xml:space="preserve">周丽平</t>
  </si>
  <si>
    <r>
      <rPr>
        <sz val="10"/>
        <rFont val="Noto Sans"/>
        <family val="2"/>
      </rPr>
      <t xml:space="preserve">邵交安</t>
    </r>
    <r>
      <rPr>
        <sz val="10"/>
        <rFont val="宋体"/>
        <family val="0"/>
        <charset val="134"/>
      </rPr>
      <t xml:space="preserve">B</t>
    </r>
    <r>
      <rPr>
        <sz val="10"/>
        <rFont val="Arial"/>
        <family val="2"/>
      </rPr>
      <t xml:space="preserve">2023062801099</t>
    </r>
  </si>
  <si>
    <t xml:space="preserve">徐宝宁</t>
  </si>
  <si>
    <r>
      <rPr>
        <sz val="10"/>
        <rFont val="Noto Sans"/>
        <family val="2"/>
      </rPr>
      <t xml:space="preserve">邵交安</t>
    </r>
    <r>
      <rPr>
        <sz val="10"/>
        <rFont val="宋体"/>
        <family val="0"/>
        <charset val="134"/>
      </rPr>
      <t xml:space="preserve">B</t>
    </r>
    <r>
      <rPr>
        <sz val="10"/>
        <rFont val="Arial"/>
        <family val="2"/>
      </rPr>
      <t xml:space="preserve">2023062801100</t>
    </r>
  </si>
  <si>
    <t xml:space="preserve">伍海平</t>
  </si>
  <si>
    <r>
      <rPr>
        <sz val="10"/>
        <rFont val="Noto Sans"/>
        <family val="2"/>
      </rPr>
      <t xml:space="preserve">邵交安</t>
    </r>
    <r>
      <rPr>
        <sz val="10"/>
        <rFont val="宋体"/>
        <family val="0"/>
        <charset val="134"/>
      </rPr>
      <t xml:space="preserve">B</t>
    </r>
    <r>
      <rPr>
        <sz val="10"/>
        <rFont val="Arial"/>
        <family val="2"/>
      </rPr>
      <t xml:space="preserve">2023062801101</t>
    </r>
  </si>
  <si>
    <t xml:space="preserve">新邵县公共汽车公司</t>
  </si>
  <si>
    <t xml:space="preserve">孙寿文</t>
  </si>
  <si>
    <r>
      <rPr>
        <sz val="10"/>
        <rFont val="Noto Sans"/>
        <family val="2"/>
      </rPr>
      <t xml:space="preserve">邵交安</t>
    </r>
    <r>
      <rPr>
        <sz val="10"/>
        <rFont val="Arial"/>
        <family val="2"/>
      </rPr>
      <t xml:space="preserve">A2023062801105</t>
    </r>
  </si>
  <si>
    <t xml:space="preserve">石建龙</t>
  </si>
  <si>
    <r>
      <rPr>
        <sz val="10"/>
        <rFont val="Noto Sans"/>
        <family val="2"/>
      </rPr>
      <t xml:space="preserve">邵交安</t>
    </r>
    <r>
      <rPr>
        <sz val="10"/>
        <rFont val="宋体"/>
        <family val="0"/>
        <charset val="134"/>
      </rPr>
      <t xml:space="preserve">B</t>
    </r>
    <r>
      <rPr>
        <sz val="10"/>
        <rFont val="Arial"/>
        <family val="2"/>
      </rPr>
      <t xml:space="preserve">2023062801106</t>
    </r>
  </si>
  <si>
    <t xml:space="preserve">新邵县蓝天客运有限公司</t>
  </si>
  <si>
    <t xml:space="preserve">杨鸿明</t>
  </si>
  <si>
    <r>
      <rPr>
        <sz val="10"/>
        <rFont val="Noto Sans"/>
        <family val="2"/>
      </rPr>
      <t xml:space="preserve">邵交安</t>
    </r>
    <r>
      <rPr>
        <sz val="10"/>
        <rFont val="Arial"/>
        <family val="2"/>
      </rPr>
      <t xml:space="preserve">A2023062801107</t>
    </r>
  </si>
  <si>
    <t xml:space="preserve">吴文海</t>
  </si>
  <si>
    <r>
      <rPr>
        <sz val="10"/>
        <rFont val="Noto Sans"/>
        <family val="2"/>
      </rPr>
      <t xml:space="preserve">邵交安</t>
    </r>
    <r>
      <rPr>
        <sz val="10"/>
        <rFont val="宋体"/>
        <family val="0"/>
        <charset val="134"/>
      </rPr>
      <t xml:space="preserve">B</t>
    </r>
    <r>
      <rPr>
        <sz val="10"/>
        <rFont val="Arial"/>
        <family val="2"/>
      </rPr>
      <t xml:space="preserve">2023062801108</t>
    </r>
  </si>
  <si>
    <t xml:space="preserve">城市 客运</t>
  </si>
  <si>
    <t xml:space="preserve">张小强</t>
  </si>
  <si>
    <t xml:space="preserve">2024-05-10 09:18:32</t>
  </si>
  <si>
    <t xml:space="preserve">肖  华</t>
  </si>
  <si>
    <t xml:space="preserve">2024-05-10 09:01:24</t>
  </si>
  <si>
    <t xml:space="preserve">周清</t>
  </si>
  <si>
    <t xml:space="preserve">2024-05-10 10:49:33</t>
  </si>
  <si>
    <t xml:space="preserve">刘优丰</t>
  </si>
  <si>
    <t xml:space="preserve">2024-05-10 10:26:07</t>
  </si>
  <si>
    <t xml:space="preserve">曾荣辉</t>
  </si>
  <si>
    <t xml:space="preserve">2024-05-10 11:03:55</t>
  </si>
  <si>
    <t xml:space="preserve">蒋俊</t>
  </si>
  <si>
    <t xml:space="preserve">2024-05-10 11:04:19</t>
  </si>
  <si>
    <t xml:space="preserve">周红美</t>
  </si>
  <si>
    <t xml:space="preserve">2024-05-10 14:04:35</t>
  </si>
  <si>
    <t xml:space="preserve">谢艳红</t>
  </si>
  <si>
    <t xml:space="preserve">2024-05-10 14:05:19</t>
  </si>
  <si>
    <t xml:space="preserve">王智春</t>
  </si>
  <si>
    <t xml:space="preserve">2024-05-10 11:27:51</t>
  </si>
  <si>
    <t xml:space="preserve">曾维祥</t>
  </si>
  <si>
    <t xml:space="preserve">2024-08-22 14:39:34</t>
  </si>
  <si>
    <t xml:space="preserve">肖松平</t>
  </si>
  <si>
    <t xml:space="preserve">2024-08-22 17:21:40</t>
  </si>
  <si>
    <t xml:space="preserve">高攀</t>
  </si>
  <si>
    <t xml:space="preserve">2024-08-22 17:11:40</t>
  </si>
  <si>
    <t xml:space="preserve">高新军</t>
  </si>
  <si>
    <t xml:space="preserve">2024-08-22 17:45:19</t>
  </si>
  <si>
    <t xml:space="preserve">张丽</t>
  </si>
  <si>
    <t xml:space="preserve">2024-05-11 08:30:19</t>
  </si>
  <si>
    <t xml:space="preserve">黄海军</t>
  </si>
  <si>
    <t xml:space="preserve">2024-05-10 14:22:06</t>
  </si>
  <si>
    <t xml:space="preserve">肖杰华</t>
  </si>
  <si>
    <t xml:space="preserve">2024-05-10 09:53:21</t>
  </si>
  <si>
    <t xml:space="preserve">刘玉艳</t>
  </si>
  <si>
    <t xml:space="preserve">2024-05-10 09:50:34</t>
  </si>
  <si>
    <t xml:space="preserve">陈胜德</t>
  </si>
  <si>
    <t xml:space="preserve">2024-05-10 09:51:14</t>
  </si>
  <si>
    <t xml:space="preserve">王志刚</t>
  </si>
  <si>
    <t xml:space="preserve">2024-05-10 11:23:15</t>
  </si>
  <si>
    <t xml:space="preserve">肖时辉</t>
  </si>
  <si>
    <t xml:space="preserve">2024-05-10 11:23:07</t>
  </si>
  <si>
    <t xml:space="preserve">刘军华</t>
  </si>
  <si>
    <t xml:space="preserve">2024-05-10 11:17:31</t>
  </si>
  <si>
    <t xml:space="preserve">银小云</t>
  </si>
  <si>
    <t xml:space="preserve">2024-05-10 10:39:01</t>
  </si>
  <si>
    <t xml:space="preserve">2024-05-10 09:06:39</t>
  </si>
  <si>
    <t xml:space="preserve">唐小平</t>
  </si>
  <si>
    <t xml:space="preserve">2024-05-10 09:08:07</t>
  </si>
  <si>
    <t xml:space="preserve">刘红强</t>
  </si>
  <si>
    <t xml:space="preserve">2024-05-10 09:30:07</t>
  </si>
  <si>
    <r>
      <rPr>
        <sz val="18"/>
        <rFont val="方正小标宋简体"/>
        <family val="0"/>
        <charset val="134"/>
      </rPr>
      <t xml:space="preserve">2024</t>
    </r>
    <r>
      <rPr>
        <sz val="18"/>
        <rFont val="Noto Sans"/>
        <family val="2"/>
      </rPr>
      <t xml:space="preserve">年邵阳市城市客运企业两类人自愿注销人员情况登记名册</t>
    </r>
  </si>
  <si>
    <t xml:space="preserve">所属
区域</t>
  </si>
  <si>
    <r>
      <rPr>
        <b val="true"/>
        <sz val="10"/>
        <rFont val="Arial"/>
        <family val="2"/>
      </rPr>
      <t xml:space="preserve">9</t>
    </r>
    <r>
      <rPr>
        <b val="true"/>
        <sz val="10"/>
        <rFont val="Noto Sans"/>
        <family val="2"/>
      </rPr>
      <t xml:space="preserve">月补训补考情况</t>
    </r>
  </si>
  <si>
    <t xml:space="preserve">邵阳绿启出行服务有限公司隆回分公司</t>
  </si>
  <si>
    <t xml:space="preserve">邱荣胜</t>
  </si>
  <si>
    <r>
      <rPr>
        <sz val="10"/>
        <rFont val="Noto Sans"/>
        <family val="2"/>
      </rPr>
      <t xml:space="preserve">邵交安</t>
    </r>
    <r>
      <rPr>
        <sz val="10"/>
        <rFont val="宋体"/>
        <family val="0"/>
        <charset val="134"/>
      </rPr>
      <t xml:space="preserve">B2023062801022</t>
    </r>
  </si>
  <si>
    <t xml:space="preserve">李雪琴</t>
  </si>
  <si>
    <t xml:space="preserve">2024-05-11 10:17:57</t>
  </si>
  <si>
    <r>
      <rPr>
        <sz val="18"/>
        <rFont val="方正小标宋简体"/>
        <family val="0"/>
        <charset val="134"/>
      </rPr>
      <t xml:space="preserve">2024</t>
    </r>
    <r>
      <rPr>
        <sz val="18"/>
        <rFont val="Noto Sans"/>
        <family val="2"/>
      </rPr>
      <t xml:space="preserve">年邵阳市城市客运企业两类人继续教育异常情况登记名册</t>
    </r>
  </si>
  <si>
    <t xml:space="preserve">周维德</t>
  </si>
  <si>
    <r>
      <rPr>
        <sz val="10"/>
        <rFont val="Noto Sans"/>
        <family val="2"/>
      </rPr>
      <t xml:space="preserve">邵交安</t>
    </r>
    <r>
      <rPr>
        <sz val="10"/>
        <rFont val="宋体"/>
        <family val="0"/>
        <charset val="134"/>
      </rPr>
      <t xml:space="preserve">B</t>
    </r>
    <r>
      <rPr>
        <sz val="10"/>
        <rFont val="Arial"/>
        <family val="2"/>
      </rPr>
      <t xml:space="preserve">2023062801007</t>
    </r>
  </si>
  <si>
    <t xml:space="preserve">未参训</t>
  </si>
  <si>
    <t xml:space="preserve">需注销（已离岗）</t>
  </si>
  <si>
    <t xml:space="preserve">向安保</t>
  </si>
  <si>
    <r>
      <rPr>
        <sz val="10"/>
        <rFont val="Noto Sans"/>
        <family val="2"/>
      </rPr>
      <t xml:space="preserve">邵交安</t>
    </r>
    <r>
      <rPr>
        <sz val="10"/>
        <rFont val="Arial"/>
        <family val="2"/>
      </rPr>
      <t xml:space="preserve">A2023113003008</t>
    </r>
  </si>
  <si>
    <t xml:space="preserve">尹海华</t>
  </si>
  <si>
    <r>
      <rPr>
        <sz val="10"/>
        <rFont val="Noto Sans"/>
        <family val="2"/>
      </rPr>
      <t xml:space="preserve">邵交安</t>
    </r>
    <r>
      <rPr>
        <sz val="10"/>
        <rFont val="宋体"/>
        <family val="0"/>
        <charset val="134"/>
      </rPr>
      <t xml:space="preserve">B</t>
    </r>
    <r>
      <rPr>
        <sz val="10"/>
        <rFont val="Arial"/>
        <family val="2"/>
      </rPr>
      <t xml:space="preserve">2023062801015</t>
    </r>
  </si>
  <si>
    <t xml:space="preserve">唐琦</t>
  </si>
  <si>
    <r>
      <rPr>
        <sz val="10"/>
        <rFont val="Noto Sans"/>
        <family val="2"/>
      </rPr>
      <t xml:space="preserve">邵交安</t>
    </r>
    <r>
      <rPr>
        <sz val="10"/>
        <rFont val="Arial"/>
        <family val="2"/>
      </rPr>
      <t xml:space="preserve">A2023062801020</t>
    </r>
  </si>
  <si>
    <t xml:space="preserve">肖梅芳</t>
  </si>
  <si>
    <r>
      <rPr>
        <sz val="10"/>
        <rFont val="Noto Sans"/>
        <family val="2"/>
      </rPr>
      <t xml:space="preserve">邵交安</t>
    </r>
    <r>
      <rPr>
        <sz val="10"/>
        <rFont val="宋体"/>
        <family val="0"/>
        <charset val="134"/>
      </rPr>
      <t xml:space="preserve">B</t>
    </r>
    <r>
      <rPr>
        <sz val="10"/>
        <rFont val="Arial"/>
        <family val="2"/>
      </rPr>
      <t xml:space="preserve">2023080402010</t>
    </r>
  </si>
  <si>
    <t xml:space="preserve">需注销（已离岗，换人）</t>
  </si>
  <si>
    <t xml:space="preserve">钟亮红</t>
  </si>
  <si>
    <r>
      <rPr>
        <sz val="10"/>
        <rFont val="Noto Sans"/>
        <family val="2"/>
      </rPr>
      <t xml:space="preserve">邵交安</t>
    </r>
    <r>
      <rPr>
        <sz val="10"/>
        <rFont val="Arial"/>
        <family val="2"/>
      </rPr>
      <t xml:space="preserve">A2023062801031</t>
    </r>
  </si>
  <si>
    <r>
      <rPr>
        <sz val="10"/>
        <rFont val="Noto Sans"/>
        <family val="2"/>
      </rPr>
      <t xml:space="preserve">需注销（未参加</t>
    </r>
    <r>
      <rPr>
        <sz val="10"/>
        <rFont val="宋体"/>
        <family val="0"/>
        <charset val="134"/>
      </rPr>
      <t xml:space="preserve">2024</t>
    </r>
    <r>
      <rPr>
        <sz val="10"/>
        <rFont val="Noto Sans"/>
        <family val="2"/>
      </rPr>
      <t xml:space="preserve">年继续教育培训）</t>
    </r>
  </si>
  <si>
    <t xml:space="preserve">陈海虎</t>
  </si>
  <si>
    <r>
      <rPr>
        <sz val="10"/>
        <rFont val="Noto Sans"/>
        <family val="2"/>
      </rPr>
      <t xml:space="preserve">邵交安</t>
    </r>
    <r>
      <rPr>
        <sz val="10"/>
        <rFont val="宋体"/>
        <family val="0"/>
        <charset val="134"/>
      </rPr>
      <t xml:space="preserve">B</t>
    </r>
    <r>
      <rPr>
        <sz val="10"/>
        <rFont val="Arial"/>
        <family val="2"/>
      </rPr>
      <t xml:space="preserve">2023080402009</t>
    </r>
  </si>
  <si>
    <t xml:space="preserve">车世能</t>
  </si>
  <si>
    <r>
      <rPr>
        <sz val="10"/>
        <rFont val="Noto Sans"/>
        <family val="2"/>
      </rPr>
      <t xml:space="preserve">邵交安</t>
    </r>
    <r>
      <rPr>
        <sz val="10"/>
        <rFont val="Arial"/>
        <family val="2"/>
      </rPr>
      <t xml:space="preserve">A2023080402004</t>
    </r>
  </si>
  <si>
    <t xml:space="preserve">彭富春</t>
  </si>
  <si>
    <r>
      <rPr>
        <sz val="10"/>
        <rFont val="Noto Sans"/>
        <family val="2"/>
      </rPr>
      <t xml:space="preserve">邵交安</t>
    </r>
    <r>
      <rPr>
        <sz val="10"/>
        <rFont val="Arial"/>
        <family val="2"/>
      </rPr>
      <t xml:space="preserve">A2023062801074</t>
    </r>
  </si>
  <si>
    <t xml:space="preserve">欧阳卫</t>
  </si>
  <si>
    <r>
      <rPr>
        <sz val="10"/>
        <rFont val="Noto Sans"/>
        <family val="2"/>
      </rPr>
      <t xml:space="preserve">邵交安</t>
    </r>
    <r>
      <rPr>
        <sz val="10"/>
        <rFont val="Arial"/>
        <family val="2"/>
      </rPr>
      <t xml:space="preserve">A2023080402027</t>
    </r>
  </si>
  <si>
    <t xml:space="preserve">郭峰</t>
  </si>
  <si>
    <r>
      <rPr>
        <sz val="10"/>
        <rFont val="Noto Sans"/>
        <family val="2"/>
      </rPr>
      <t xml:space="preserve">邵交安</t>
    </r>
    <r>
      <rPr>
        <sz val="10"/>
        <rFont val="宋体"/>
        <family val="0"/>
        <charset val="134"/>
      </rPr>
      <t xml:space="preserve">B</t>
    </r>
    <r>
      <rPr>
        <sz val="10"/>
        <rFont val="Arial"/>
        <family val="2"/>
      </rPr>
      <t xml:space="preserve">2023062801073</t>
    </r>
  </si>
  <si>
    <t xml:space="preserve">已考道路运输企业证书</t>
  </si>
  <si>
    <t xml:space="preserve">王登华</t>
  </si>
  <si>
    <r>
      <rPr>
        <sz val="10"/>
        <rFont val="Noto Sans"/>
        <family val="2"/>
      </rPr>
      <t xml:space="preserve">邵交安</t>
    </r>
    <r>
      <rPr>
        <sz val="10"/>
        <rFont val="宋体"/>
        <family val="0"/>
        <charset val="134"/>
      </rPr>
      <t xml:space="preserve">B</t>
    </r>
    <r>
      <rPr>
        <sz val="10"/>
        <rFont val="Arial"/>
        <family val="2"/>
      </rPr>
      <t xml:space="preserve">2023062801046</t>
    </r>
  </si>
  <si>
    <t xml:space="preserve">已离岗</t>
  </si>
  <si>
    <t xml:space="preserve">彭源渊</t>
  </si>
  <si>
    <r>
      <rPr>
        <sz val="10"/>
        <rFont val="Noto Sans"/>
        <family val="2"/>
      </rPr>
      <t xml:space="preserve">邵交安</t>
    </r>
    <r>
      <rPr>
        <sz val="10"/>
        <rFont val="Arial"/>
        <family val="2"/>
      </rPr>
      <t xml:space="preserve">A2023062801027</t>
    </r>
  </si>
  <si>
    <t xml:space="preserve">需注销（已退休）</t>
  </si>
</sst>
</file>

<file path=xl/styles.xml><?xml version="1.0" encoding="utf-8"?>
<styleSheet xmlns="http://schemas.openxmlformats.org/spreadsheetml/2006/main">
  <numFmts count="10">
    <numFmt numFmtId="164" formatCode="General"/>
    <numFmt numFmtId="165" formatCode="[$-F800]dddd&quot;, &quot;mmmm\ dd&quot;, &quot;yyyy"/>
    <numFmt numFmtId="166" formatCode="0%"/>
    <numFmt numFmtId="167" formatCode="0.00%"/>
    <numFmt numFmtId="168" formatCode="0.00_);[RED]\(0.00\)"/>
    <numFmt numFmtId="169" formatCode="@"/>
    <numFmt numFmtId="170" formatCode="General"/>
    <numFmt numFmtId="171" formatCode="0_);[RED]\(0\)"/>
    <numFmt numFmtId="172" formatCode="[$-409]m/d/yyyy"/>
    <numFmt numFmtId="173" formatCode="yyyy\年m\月d\日;@"/>
  </numFmts>
  <fonts count="6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1"/>
      <name val="宋体"/>
      <family val="0"/>
      <charset val="134"/>
    </font>
    <font>
      <u val="single"/>
      <sz val="11"/>
      <color rgb="FF0000FF"/>
      <name val="宋体"/>
      <family val="0"/>
      <charset val="134"/>
    </font>
    <font>
      <sz val="18"/>
      <color rgb="FF000000"/>
      <name val="Noto Sans"/>
      <family val="2"/>
    </font>
    <font>
      <sz val="12"/>
      <color rgb="FF000000"/>
      <name val="宋体"/>
      <family val="0"/>
      <charset val="134"/>
    </font>
    <font>
      <b val="true"/>
      <sz val="12"/>
      <color rgb="FFFF0000"/>
      <name val="Noto Sans"/>
      <family val="2"/>
    </font>
    <font>
      <b val="true"/>
      <sz val="12"/>
      <color rgb="FFFF0000"/>
      <name val="宋体"/>
      <family val="0"/>
      <charset val="134"/>
    </font>
    <font>
      <sz val="16"/>
      <color rgb="FF000000"/>
      <name val="Noto Sans"/>
      <family val="2"/>
    </font>
    <font>
      <sz val="22"/>
      <color rgb="FF000000"/>
      <name val="方正小标宋简体"/>
      <family val="0"/>
      <charset val="134"/>
    </font>
    <font>
      <sz val="22"/>
      <color rgb="FF000000"/>
      <name val="Noto Sans"/>
      <family val="2"/>
    </font>
    <font>
      <b val="true"/>
      <sz val="16"/>
      <color rgb="FF000000"/>
      <name val="宋体"/>
      <family val="0"/>
      <charset val="134"/>
    </font>
    <font>
      <sz val="14"/>
      <color rgb="FF000000"/>
      <name val="Noto Sans"/>
      <family val="2"/>
    </font>
    <font>
      <b val="true"/>
      <sz val="14"/>
      <color rgb="FF000000"/>
      <name val="Noto Sans"/>
      <family val="2"/>
    </font>
    <font>
      <sz val="14"/>
      <color rgb="FF000000"/>
      <name val="宋体"/>
      <family val="0"/>
      <charset val="134"/>
    </font>
    <font>
      <b val="true"/>
      <sz val="14"/>
      <color rgb="FF000000"/>
      <name val="宋体"/>
      <family val="0"/>
      <charset val="134"/>
    </font>
    <font>
      <b val="true"/>
      <sz val="12"/>
      <color rgb="FF000000"/>
      <name val="宋体"/>
      <family val="0"/>
      <charset val="134"/>
    </font>
    <font>
      <b val="true"/>
      <sz val="12"/>
      <color rgb="FF000000"/>
      <name val="Noto Sans"/>
      <family val="2"/>
    </font>
    <font>
      <b val="true"/>
      <sz val="12"/>
      <name val="宋体"/>
      <family val="0"/>
      <charset val="134"/>
    </font>
    <font>
      <b val="true"/>
      <sz val="12"/>
      <name val="Noto Sans"/>
      <family val="2"/>
    </font>
    <font>
      <sz val="12"/>
      <color rgb="FF000000"/>
      <name val="Noto Sans"/>
      <family val="2"/>
    </font>
    <font>
      <sz val="20"/>
      <color rgb="FF000000"/>
      <name val="方正小标宋简体"/>
      <family val="0"/>
      <charset val="134"/>
    </font>
    <font>
      <sz val="20"/>
      <color rgb="FF000000"/>
      <name val="Noto Sans"/>
      <family val="2"/>
    </font>
    <font>
      <sz val="20"/>
      <color rgb="FF000000"/>
      <name val="黑体"/>
      <family val="3"/>
      <charset val="134"/>
    </font>
    <font>
      <sz val="20"/>
      <color rgb="FF000000"/>
      <name val="宋体"/>
      <family val="0"/>
      <charset val="134"/>
    </font>
    <font>
      <sz val="16"/>
      <color rgb="FF000000"/>
      <name val="宋体"/>
      <family val="0"/>
      <charset val="134"/>
    </font>
    <font>
      <sz val="12"/>
      <name val="Noto Sans"/>
      <family val="2"/>
    </font>
    <font>
      <sz val="12"/>
      <color rgb="FFFF0000"/>
      <name val="Noto Sans"/>
      <family val="2"/>
    </font>
    <font>
      <sz val="12"/>
      <color rgb="FFFF0000"/>
      <name val="宋体"/>
      <family val="0"/>
      <charset val="134"/>
    </font>
    <font>
      <sz val="10.5"/>
      <name val="Arial"/>
      <family val="2"/>
    </font>
    <font>
      <sz val="17"/>
      <name val="方正小标宋简体"/>
      <family val="0"/>
      <charset val="134"/>
    </font>
    <font>
      <sz val="17"/>
      <name val="Noto Sans"/>
      <family val="2"/>
    </font>
    <font>
      <sz val="16"/>
      <name val="方正小标宋简体"/>
      <family val="0"/>
      <charset val="134"/>
    </font>
    <font>
      <b val="true"/>
      <sz val="10.5"/>
      <name val="Noto Sans"/>
      <family val="2"/>
    </font>
    <font>
      <b val="true"/>
      <sz val="9"/>
      <name val="宋体"/>
      <family val="0"/>
      <charset val="134"/>
    </font>
    <font>
      <b val="true"/>
      <sz val="9"/>
      <name val="Noto Sans"/>
      <family val="2"/>
    </font>
    <font>
      <sz val="11"/>
      <name val="Noto Sans"/>
      <family val="2"/>
    </font>
    <font>
      <sz val="10.5"/>
      <name val="宋体"/>
      <family val="0"/>
      <charset val="134"/>
    </font>
    <font>
      <sz val="10.5"/>
      <name val="Noto Sans"/>
      <family val="2"/>
    </font>
    <font>
      <sz val="10"/>
      <name val="Noto Sans"/>
      <family val="2"/>
    </font>
    <font>
      <sz val="11"/>
      <name val="Arial"/>
      <family val="2"/>
    </font>
    <font>
      <b val="true"/>
      <sz val="16"/>
      <name val="黑体"/>
      <family val="3"/>
      <charset val="134"/>
    </font>
    <font>
      <b val="true"/>
      <sz val="16"/>
      <name val="Noto Sans"/>
      <family val="2"/>
    </font>
    <font>
      <b val="true"/>
      <sz val="11"/>
      <name val="Noto Sans"/>
      <family val="2"/>
    </font>
    <font>
      <b val="true"/>
      <sz val="10"/>
      <name val="Noto Sans"/>
      <family val="2"/>
    </font>
    <font>
      <b val="true"/>
      <sz val="11"/>
      <name val="宋体"/>
      <family val="0"/>
      <charset val="134"/>
    </font>
    <font>
      <b val="true"/>
      <sz val="11"/>
      <name val="Arial"/>
      <family val="2"/>
    </font>
    <font>
      <b val="true"/>
      <sz val="12"/>
      <name val="Arial"/>
      <family val="2"/>
    </font>
    <font>
      <b val="true"/>
      <sz val="10"/>
      <name val="宋体"/>
      <family val="0"/>
      <charset val="134"/>
    </font>
    <font>
      <sz val="12"/>
      <name val="Arial"/>
      <family val="2"/>
    </font>
    <font>
      <sz val="10"/>
      <name val="宋体"/>
      <family val="0"/>
      <charset val="134"/>
    </font>
    <font>
      <sz val="20"/>
      <name val="方正小标宋简体"/>
      <family val="0"/>
      <charset val="134"/>
    </font>
    <font>
      <sz val="20"/>
      <name val="Noto Sans"/>
      <family val="2"/>
    </font>
    <font>
      <sz val="20"/>
      <name val="Arial"/>
      <family val="2"/>
    </font>
    <font>
      <b val="true"/>
      <sz val="10"/>
      <name val="Arial"/>
      <family val="2"/>
    </font>
    <font>
      <sz val="18"/>
      <name val="方正小标宋简体"/>
      <family val="0"/>
      <charset val="134"/>
    </font>
    <font>
      <sz val="18"/>
      <name val="Noto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5" fontId="7"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0" xfId="19"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general" vertical="center" textRotation="0" wrapText="true" indent="0" shrinkToFit="false"/>
      <protection locked="true" hidden="false"/>
    </xf>
    <xf numFmtId="164" fontId="16" fillId="0" borderId="0" xfId="19"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64" fontId="19"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19" applyFont="true" applyBorder="true" applyAlignment="true" applyProtection="true">
      <alignment horizontal="general"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19"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32" applyFont="true" applyBorder="true" applyAlignment="true" applyProtection="false">
      <alignment horizontal="general" vertical="center" textRotation="0" wrapText="true" indent="0" shrinkToFit="false"/>
      <protection locked="true" hidden="false"/>
    </xf>
    <xf numFmtId="164" fontId="30" fillId="0" borderId="0" xfId="19" applyFont="true" applyBorder="true" applyAlignment="true" applyProtection="true">
      <alignment horizontal="general" vertical="center" textRotation="0" wrapText="tru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71" fontId="19" fillId="0" borderId="0" xfId="19" applyFont="true" applyBorder="true" applyAlignment="true" applyProtection="true">
      <alignment horizontal="general" vertical="center" textRotation="0" wrapText="false" indent="0" shrinkToFit="false"/>
      <protection locked="true" hidden="false"/>
    </xf>
    <xf numFmtId="171" fontId="19" fillId="0" borderId="0" xfId="32" applyFont="true" applyBorder="false" applyAlignment="true" applyProtection="false">
      <alignment horizontal="general" vertical="center" textRotation="0" wrapText="false" indent="0" shrinkToFit="false"/>
      <protection locked="true" hidden="false"/>
    </xf>
    <xf numFmtId="171" fontId="13"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9"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0" fontId="4" fillId="3" borderId="1" xfId="0" applyFont="true" applyBorder="true" applyAlignment="true" applyProtection="true">
      <alignment horizontal="center" vertical="center" textRotation="0" wrapText="true" indent="0" shrinkToFit="false"/>
      <protection locked="true" hidden="false"/>
    </xf>
    <xf numFmtId="171" fontId="4" fillId="3"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10" fillId="0" borderId="1" xfId="19"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19"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71" fontId="30" fillId="0" borderId="0" xfId="19" applyFont="true" applyBorder="true" applyAlignment="true" applyProtection="true">
      <alignment horizontal="general" vertical="center" textRotation="0" wrapText="true" indent="0" shrinkToFit="false"/>
      <protection locked="true" hidden="false"/>
    </xf>
    <xf numFmtId="171" fontId="30" fillId="0" borderId="0" xfId="32" applyFont="true" applyBorder="false" applyAlignment="true" applyProtection="false">
      <alignment horizontal="center" vertical="center" textRotation="0" wrapText="true" indent="0" shrinkToFit="false"/>
      <protection locked="true" hidden="false"/>
    </xf>
    <xf numFmtId="171" fontId="30" fillId="0" borderId="0" xfId="32" applyFont="true" applyBorder="true" applyAlignment="true" applyProtection="false">
      <alignment horizontal="general" vertical="center" textRotation="0" wrapText="tru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71" fontId="19" fillId="0" borderId="0" xfId="32" applyFont="true" applyBorder="false" applyAlignment="true" applyProtection="false">
      <alignment horizontal="center" vertical="center" textRotation="0" wrapText="false" indent="0" shrinkToFit="false"/>
      <protection locked="true" hidden="false"/>
    </xf>
    <xf numFmtId="171" fontId="19" fillId="0" borderId="0" xfId="32" applyFont="true" applyBorder="true" applyAlignment="true" applyProtection="false">
      <alignment horizontal="general" vertical="center" textRotation="0" wrapText="false" indent="0" shrinkToFit="false"/>
      <protection locked="true" hidden="false"/>
    </xf>
    <xf numFmtId="171" fontId="19" fillId="0" borderId="0" xfId="32"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5" fillId="0" borderId="1" xfId="3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center" vertical="center" textRotation="0" wrapText="tru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true">
      <alignment horizontal="center"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center" vertical="center" textRotation="0" wrapText="true" indent="0" shrinkToFit="false"/>
      <protection locked="true" hidden="false"/>
    </xf>
    <xf numFmtId="164" fontId="43" fillId="0" borderId="1" xfId="43"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2" fontId="42"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36" applyFont="true" applyBorder="true" applyAlignment="true" applyProtection="true">
      <alignment horizontal="left" vertical="center" textRotation="0" wrapText="true" indent="0" shrinkToFit="false"/>
      <protection locked="true" hidden="false"/>
    </xf>
    <xf numFmtId="164" fontId="41" fillId="0" borderId="1" xfId="36" applyFont="true" applyBorder="true" applyAlignment="true" applyProtection="true">
      <alignment horizontal="center" vertical="center" textRotation="0" wrapText="false" indent="0" shrinkToFit="false"/>
      <protection locked="true" hidden="false"/>
    </xf>
    <xf numFmtId="164" fontId="43" fillId="0" borderId="1" xfId="36"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 xfId="25" applyFont="true" applyBorder="true" applyAlignment="true" applyProtection="false">
      <alignment horizontal="left"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4" fontId="43" fillId="0" borderId="1" xfId="34" applyFont="true" applyBorder="true" applyAlignment="true" applyProtection="false">
      <alignment horizontal="center" vertical="center" textRotation="0" wrapText="true" indent="0" shrinkToFit="false"/>
      <protection locked="true" hidden="false"/>
    </xf>
    <xf numFmtId="164" fontId="41" fillId="0" borderId="1" xfId="34" applyFont="true" applyBorder="true" applyAlignment="true" applyProtection="false">
      <alignment horizontal="center" vertical="center" textRotation="0" wrapText="false" indent="0" shrinkToFit="false"/>
      <protection locked="true" hidden="false"/>
    </xf>
    <xf numFmtId="164" fontId="41" fillId="0" borderId="1" xfId="34" applyFont="true" applyBorder="true" applyAlignment="true" applyProtection="false">
      <alignment horizontal="left" vertical="center" textRotation="0" wrapText="true" indent="0" shrinkToFit="false"/>
      <protection locked="true" hidden="false"/>
    </xf>
    <xf numFmtId="164" fontId="41" fillId="0" borderId="1" xfId="34" applyFont="true" applyBorder="true" applyAlignment="true" applyProtection="false">
      <alignment horizontal="center" vertical="center" textRotation="0" wrapText="true" indent="0" shrinkToFit="false"/>
      <protection locked="true" hidden="false"/>
    </xf>
    <xf numFmtId="164" fontId="41" fillId="0" borderId="1" xfId="43"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true">
      <alignment horizontal="center" vertical="center" textRotation="0" wrapText="false" indent="0" shrinkToFit="false"/>
      <protection locked="true" hidden="false"/>
    </xf>
    <xf numFmtId="164" fontId="43" fillId="0" borderId="1" xfId="31" applyFont="true" applyBorder="true" applyAlignment="true" applyProtection="false">
      <alignment horizontal="center" vertical="center" textRotation="0" wrapText="true" indent="0" shrinkToFit="false"/>
      <protection locked="true" hidden="false"/>
    </xf>
    <xf numFmtId="164" fontId="43" fillId="0" borderId="1" xfId="40" applyFont="true" applyBorder="true" applyAlignment="true" applyProtection="false">
      <alignment horizontal="center" vertical="center" textRotation="0" wrapText="true" indent="0" shrinkToFit="false"/>
      <protection locked="true" hidden="false"/>
    </xf>
    <xf numFmtId="164" fontId="41" fillId="0" borderId="1" xfId="31" applyFont="true" applyBorder="true" applyAlignment="true" applyProtection="false">
      <alignment horizontal="left" vertical="center" textRotation="0" wrapText="true" indent="0" shrinkToFit="false"/>
      <protection locked="true" hidden="false"/>
    </xf>
    <xf numFmtId="164" fontId="41" fillId="0" borderId="1" xfId="31"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1" fillId="0" borderId="1" xfId="33" applyFont="true" applyBorder="true" applyAlignment="true" applyProtection="false">
      <alignment horizontal="center" vertical="center" textRotation="0" wrapText="false" indent="0" shrinkToFit="false"/>
      <protection locked="true" hidden="false"/>
    </xf>
    <xf numFmtId="164" fontId="41" fillId="0" borderId="1" xfId="31" applyFont="true" applyBorder="true" applyAlignment="true" applyProtection="false">
      <alignment horizontal="center" vertical="center" textRotation="0" wrapText="true" indent="0" shrinkToFit="false"/>
      <protection locked="true" hidden="false"/>
    </xf>
    <xf numFmtId="164" fontId="43" fillId="0" borderId="1" xfId="28" applyFont="true" applyBorder="true" applyAlignment="true" applyProtection="false">
      <alignment horizontal="center" vertical="center" textRotation="0" wrapText="true" indent="0" shrinkToFit="false"/>
      <protection locked="true" hidden="false"/>
    </xf>
    <xf numFmtId="164" fontId="41" fillId="0" borderId="1" xfId="28"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1" fillId="0" borderId="5" xfId="25" applyFont="true" applyBorder="true" applyAlignment="true" applyProtection="false">
      <alignment horizontal="center" vertical="center" textRotation="0" wrapText="false" indent="0" shrinkToFit="false"/>
      <protection locked="true" hidden="false"/>
    </xf>
    <xf numFmtId="164" fontId="41" fillId="0" borderId="5" xfId="36" applyFont="true" applyBorder="true" applyAlignment="true" applyProtection="true">
      <alignment horizontal="left" vertical="center" textRotation="0" wrapText="true" indent="0" shrinkToFit="false"/>
      <protection locked="true" hidden="false"/>
    </xf>
    <xf numFmtId="164" fontId="41" fillId="0" borderId="5" xfId="36"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41" fillId="0" borderId="6"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9" fontId="46" fillId="0" borderId="7" xfId="32"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8" fillId="0" borderId="1" xfId="25" applyFont="true" applyBorder="true" applyAlignment="true" applyProtection="false">
      <alignment horizontal="center" vertical="center" textRotation="0" wrapText="true" indent="0" shrinkToFit="false"/>
      <protection locked="true" hidden="false"/>
    </xf>
    <xf numFmtId="164" fontId="24" fillId="0" borderId="1" xfId="35" applyFont="true" applyBorder="true" applyAlignment="true" applyProtection="false">
      <alignment horizontal="left" vertical="center" textRotation="0" wrapText="false" indent="0" shrinkToFit="false"/>
      <protection locked="true" hidden="false"/>
    </xf>
    <xf numFmtId="164" fontId="24" fillId="0" borderId="1" xfId="3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48" fillId="0" borderId="9" xfId="0" applyFont="true" applyBorder="true" applyAlignment="true" applyProtection="true">
      <alignment horizontal="center" vertical="center" textRotation="0" wrapText="false" indent="0" shrinkToFit="false"/>
      <protection locked="true" hidden="false"/>
    </xf>
    <xf numFmtId="169" fontId="48" fillId="0" borderId="9" xfId="0" applyFont="true" applyBorder="true" applyAlignment="true" applyProtection="true">
      <alignment horizontal="center" vertical="center" textRotation="0" wrapText="false" indent="0" shrinkToFit="false"/>
      <protection locked="true" hidden="false"/>
    </xf>
    <xf numFmtId="169" fontId="4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false">
      <alignment horizontal="center" vertical="center" textRotation="0" wrapText="true" indent="0" shrinkToFit="false"/>
      <protection locked="true" hidden="false"/>
    </xf>
    <xf numFmtId="173" fontId="42"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5" fontId="41" fillId="0" borderId="1" xfId="20" applyFont="true" applyBorder="true" applyAlignment="true" applyProtection="false">
      <alignment horizontal="left" vertical="center" textRotation="0" wrapText="true" indent="0" shrinkToFit="false"/>
      <protection locked="true" hidden="false"/>
    </xf>
    <xf numFmtId="165" fontId="41" fillId="0" borderId="1" xfId="20" applyFont="true" applyBorder="true" applyAlignment="true" applyProtection="false">
      <alignment horizontal="center" vertical="center" textRotation="0" wrapText="false" indent="0" shrinkToFit="false"/>
      <protection locked="true" hidden="false"/>
    </xf>
    <xf numFmtId="165" fontId="41" fillId="0" borderId="1" xfId="38" applyFont="true" applyBorder="true" applyAlignment="true" applyProtection="false">
      <alignment horizontal="left" vertical="center" textRotation="0" wrapText="true" indent="0" shrinkToFit="false"/>
      <protection locked="true" hidden="false"/>
    </xf>
    <xf numFmtId="164" fontId="41" fillId="0" borderId="1" xfId="33" applyFont="true" applyBorder="true" applyAlignment="true" applyProtection="false">
      <alignment horizontal="left" vertical="center" textRotation="0" wrapText="true" indent="0" shrinkToFit="false"/>
      <protection locked="true" hidden="false"/>
    </xf>
    <xf numFmtId="164" fontId="41" fillId="0" borderId="1" xfId="33" applyFont="true" applyBorder="true" applyAlignment="true" applyProtection="false">
      <alignment horizontal="center" vertical="center" textRotation="0" wrapText="true" indent="0" shrinkToFit="false"/>
      <protection locked="true" hidden="false"/>
    </xf>
    <xf numFmtId="164" fontId="43" fillId="0" borderId="1" xfId="38" applyFont="true" applyBorder="true" applyAlignment="true" applyProtection="false">
      <alignment horizontal="center" vertical="center" textRotation="0" wrapText="true" indent="0" shrinkToFit="false"/>
      <protection locked="true" hidden="false"/>
    </xf>
    <xf numFmtId="164" fontId="41" fillId="0" borderId="1" xfId="26" applyFont="true" applyBorder="true" applyAlignment="true" applyProtection="false">
      <alignment horizontal="left" vertical="center" textRotation="0" wrapText="true" indent="0" shrinkToFit="false"/>
      <protection locked="true" hidden="false"/>
    </xf>
    <xf numFmtId="164" fontId="41"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43" fillId="0" borderId="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41" fillId="0" borderId="12"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35" applyFont="true" applyBorder="true" applyAlignment="true" applyProtection="false">
      <alignment horizontal="left" vertical="center" textRotation="0" wrapText="false" indent="0" shrinkToFit="false"/>
      <protection locked="true" hidden="false"/>
    </xf>
    <xf numFmtId="164" fontId="48" fillId="0" borderId="1" xfId="35" applyFont="true" applyBorder="true" applyAlignment="true" applyProtection="false">
      <alignment horizontal="center" vertical="center" textRotation="0" wrapText="false" indent="0" shrinkToFit="false"/>
      <protection locked="true" hidden="false"/>
    </xf>
    <xf numFmtId="164" fontId="50" fillId="0" borderId="1" xfId="25"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9" fontId="43" fillId="0" borderId="1"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64" fontId="41" fillId="0" borderId="1" xfId="28" applyFont="true" applyBorder="true" applyAlignment="true" applyProtection="false">
      <alignment horizontal="center" vertical="center" textRotation="0" wrapText="true" indent="0" shrinkToFit="false"/>
      <protection locked="true" hidden="false"/>
    </xf>
    <xf numFmtId="164" fontId="41" fillId="0" borderId="1" xfId="39" applyFont="true" applyBorder="true" applyAlignment="true" applyProtection="false">
      <alignment horizontal="center" vertical="center" textRotation="0" wrapText="true" indent="0" shrinkToFit="false"/>
      <protection locked="true" hidden="false"/>
    </xf>
    <xf numFmtId="164" fontId="41" fillId="0" borderId="1" xfId="43"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3" fontId="7" fillId="0" borderId="13" xfId="0" applyFont="true" applyBorder="true" applyAlignment="true" applyProtection="true">
      <alignment horizontal="center" vertical="center" textRotation="0" wrapText="true" indent="0" shrinkToFit="false"/>
      <protection locked="true" hidden="false"/>
    </xf>
    <xf numFmtId="165" fontId="41" fillId="0" borderId="14"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true">
      <alignment horizontal="center" vertical="center" textRotation="0" wrapText="false" indent="0" shrinkToFit="false"/>
      <protection locked="true" hidden="false"/>
    </xf>
    <xf numFmtId="169" fontId="48" fillId="0" borderId="1" xfId="0" applyFont="true" applyBorder="true" applyAlignment="true" applyProtection="true">
      <alignment horizontal="center" vertical="center" textRotation="0" wrapText="false" indent="0" shrinkToFit="false"/>
      <protection locked="true" hidden="false"/>
    </xf>
    <xf numFmtId="169" fontId="48" fillId="0" borderId="3"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43" fillId="0" borderId="1" xfId="22" applyFont="true" applyBorder="true" applyAlignment="true" applyProtection="false">
      <alignment horizontal="center" vertical="center" textRotation="0" wrapText="true" indent="0" shrinkToFit="false"/>
      <protection locked="true" hidden="false"/>
    </xf>
    <xf numFmtId="165" fontId="43" fillId="0" borderId="1" xfId="23" applyFont="true" applyBorder="true" applyAlignment="true" applyProtection="false">
      <alignment horizontal="center" vertical="center" textRotation="0" wrapText="true" indent="0" shrinkToFit="false"/>
      <protection locked="true" hidden="false"/>
    </xf>
    <xf numFmtId="165" fontId="43" fillId="0" borderId="1" xfId="34" applyFont="true" applyBorder="true" applyAlignment="true" applyProtection="false">
      <alignment horizontal="center" vertical="center" textRotation="0" wrapText="true" indent="0" shrinkToFit="false"/>
      <protection locked="true" hidden="false"/>
    </xf>
    <xf numFmtId="165" fontId="43" fillId="0" borderId="1" xfId="31" applyFont="true" applyBorder="true" applyAlignment="true" applyProtection="false">
      <alignment horizontal="center" vertical="center" textRotation="0" wrapText="true" indent="0" shrinkToFit="false"/>
      <protection locked="true" hidden="false"/>
    </xf>
    <xf numFmtId="165" fontId="41" fillId="0" borderId="1" xfId="20" applyFont="true" applyBorder="true" applyAlignment="true" applyProtection="false">
      <alignment horizontal="center" vertical="center" textRotation="0" wrapText="true" indent="0" shrinkToFit="false"/>
      <protection locked="true" hidden="false"/>
    </xf>
    <xf numFmtId="165" fontId="41" fillId="0" borderId="1" xfId="4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1" fillId="0" borderId="1" xfId="34" applyFont="true" applyBorder="true" applyAlignment="true" applyProtection="false">
      <alignment horizontal="center" vertical="center" textRotation="0" wrapText="true" indent="0" shrinkToFit="false"/>
      <protection locked="true" hidden="false"/>
    </xf>
    <xf numFmtId="165" fontId="41" fillId="0" borderId="1" xfId="34" applyFont="true" applyBorder="true" applyAlignment="true" applyProtection="false">
      <alignment horizontal="left" vertical="center" textRotation="0" wrapText="true" indent="0" shrinkToFit="false"/>
      <protection locked="true" hidden="false"/>
    </xf>
    <xf numFmtId="165" fontId="43" fillId="0" borderId="1" xfId="33" applyFont="true" applyBorder="true" applyAlignment="true" applyProtection="false">
      <alignment horizontal="center" vertical="center" textRotation="0" wrapText="true" indent="0" shrinkToFit="false"/>
      <protection locked="true" hidden="false"/>
    </xf>
    <xf numFmtId="165" fontId="41" fillId="0" borderId="1" xfId="30" applyFont="true" applyBorder="true" applyAlignment="true" applyProtection="false">
      <alignment horizontal="center" vertical="center" textRotation="0" wrapText="true" indent="0" shrinkToFit="false"/>
      <protection locked="true" hidden="false"/>
    </xf>
    <xf numFmtId="165" fontId="41" fillId="0" borderId="1" xfId="27" applyFont="true" applyBorder="true" applyAlignment="true" applyProtection="false">
      <alignment horizontal="left" vertical="center" textRotation="0" wrapText="true" indent="0" shrinkToFit="false"/>
      <protection locked="true" hidden="false"/>
    </xf>
    <xf numFmtId="165" fontId="41" fillId="0" borderId="1" xfId="27" applyFont="true" applyBorder="true" applyAlignment="true" applyProtection="false">
      <alignment horizontal="center" vertical="center" textRotation="0" wrapText="true" indent="0" shrinkToFit="true"/>
      <protection locked="true" hidden="false"/>
    </xf>
    <xf numFmtId="165" fontId="41" fillId="0" borderId="1" xfId="22" applyFont="true" applyBorder="true" applyAlignment="true" applyProtection="false">
      <alignment horizontal="center" vertical="center" textRotation="0" wrapText="false" indent="0" shrinkToFit="false"/>
      <protection locked="true" hidden="false"/>
    </xf>
    <xf numFmtId="165" fontId="41" fillId="0" borderId="1"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5" fontId="43" fillId="0" borderId="1" xfId="28" applyFont="true" applyBorder="true" applyAlignment="true" applyProtection="false">
      <alignment horizontal="center" vertical="center" textRotation="0" wrapText="true" indent="0" shrinkToFit="false"/>
      <protection locked="true" hidden="false"/>
    </xf>
    <xf numFmtId="165" fontId="43" fillId="0" borderId="1" xfId="43" applyFont="true" applyBorder="true" applyAlignment="true" applyProtection="false">
      <alignment horizontal="center" vertical="center" textRotation="0" wrapText="true" indent="0" shrinkToFit="false"/>
      <protection locked="true" hidden="false"/>
    </xf>
    <xf numFmtId="165" fontId="43" fillId="0" borderId="1" xfId="4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35" applyFont="true" applyBorder="true" applyAlignment="true" applyProtection="false">
      <alignment horizontal="center" vertical="center" textRotation="0" wrapText="true" indent="0" shrinkToFit="false"/>
      <protection locked="true" hidden="false"/>
    </xf>
    <xf numFmtId="164" fontId="53" fillId="0" borderId="1" xfId="25"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true">
      <alignment horizontal="center" vertical="center" textRotation="0" wrapText="true" indent="0" shrinkToFit="false"/>
      <protection locked="true" hidden="false"/>
    </xf>
    <xf numFmtId="169" fontId="48" fillId="0" borderId="1"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1" fillId="0" borderId="1" xfId="36"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41" fillId="0" borderId="1" xfId="4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46" fillId="0" borderId="1"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1" fillId="0" borderId="1" xfId="26"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1" fillId="0" borderId="1" xfId="40" applyFont="true" applyBorder="true" applyAlignment="true" applyProtection="false">
      <alignment horizontal="center" vertical="center" textRotation="0" wrapText="true" indent="0" shrinkToFit="false"/>
      <protection locked="true" hidden="false"/>
    </xf>
    <xf numFmtId="165" fontId="41" fillId="0" borderId="1" xfId="40" applyFont="true" applyBorder="true" applyAlignment="true" applyProtection="false">
      <alignment horizontal="center" vertical="center" textRotation="0" wrapText="true" indent="0" shrinkToFit="false"/>
      <protection locked="true" hidden="false"/>
    </xf>
    <xf numFmtId="165" fontId="41"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72" fontId="59" fillId="0" borderId="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5" xfId="21"/>
    <cellStyle name="常规 10 6" xfId="22"/>
    <cellStyle name="常规 12 3" xfId="23"/>
    <cellStyle name="常规 2" xfId="24"/>
    <cellStyle name="常规 2 11" xfId="25"/>
    <cellStyle name="常规 2 2" xfId="26"/>
    <cellStyle name="常规 2 2 9" xfId="27"/>
    <cellStyle name="常规 2 3" xfId="28"/>
    <cellStyle name="常规 2 3 6" xfId="29"/>
    <cellStyle name="常规 2 3 7" xfId="30"/>
    <cellStyle name="常规 20" xfId="31"/>
    <cellStyle name="常规 21" xfId="32"/>
    <cellStyle name="常规 21 2" xfId="33"/>
    <cellStyle name="常规 22" xfId="34"/>
    <cellStyle name="常规 25" xfId="35"/>
    <cellStyle name="常规 27" xfId="36"/>
    <cellStyle name="常规 3" xfId="37"/>
    <cellStyle name="常规 4" xfId="38"/>
    <cellStyle name="常规 5" xfId="39"/>
    <cellStyle name="常规 6" xfId="40"/>
    <cellStyle name="常规 6 2 7" xfId="41"/>
    <cellStyle name="常规 8" xfId="42"/>
    <cellStyle name="常规 9" xfId="43"/>
    <cellStyle name="超链接 2" xfId="44"/>
  </cellStyles>
  <dxfs count="4">
    <dxf>
      <fill>
        <patternFill patternType="solid">
          <fgColor rgb="FFCCFFCC"/>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P10"/>
    </sheetView>
  </sheetViews>
  <sheetFormatPr defaultColWidth="10.28125" defaultRowHeight="13.5" zeroHeight="false" outlineLevelRow="0" outlineLevelCol="0"/>
  <cols>
    <col collapsed="false" customWidth="true" hidden="false" outlineLevel="0" max="1" min="1" style="1" width="0.28"/>
    <col collapsed="false" customWidth="true" hidden="false" outlineLevel="0" max="2" min="2" style="2" width="7.53"/>
    <col collapsed="false" customWidth="true" hidden="false" outlineLevel="0" max="3" min="3" style="2" width="27.53"/>
    <col collapsed="false" customWidth="true" hidden="false" outlineLevel="0" max="15" min="4" style="2" width="10.81"/>
    <col collapsed="false" customWidth="true" hidden="false" outlineLevel="0" max="16" min="16" style="2" width="12.45"/>
    <col collapsed="false" customWidth="true" hidden="false" outlineLevel="0" max="19" min="17" style="2" width="10.89"/>
    <col collapsed="false" customWidth="true" hidden="false" outlineLevel="0" max="20" min="20" style="2" width="18.17"/>
    <col collapsed="false" customWidth="true" hidden="false" outlineLevel="0" max="21" min="21" style="2" width="12.17"/>
    <col collapsed="false" customWidth="true" hidden="false" outlineLevel="0" max="28" min="22" style="2" width="10.89"/>
    <col collapsed="false" customWidth="true" hidden="false" outlineLevel="0" max="29" min="29" style="3" width="10.89"/>
    <col collapsed="false" customWidth="true" hidden="false" outlineLevel="0" max="30" min="30" style="2" width="17.07"/>
    <col collapsed="false" customWidth="true" hidden="false" outlineLevel="0" max="33" min="31" style="2" width="6.28"/>
    <col collapsed="false" customWidth="false" hidden="false" outlineLevel="0" max="257" min="34" style="1" width="10.28"/>
  </cols>
  <sheetData>
    <row r="1" customFormat="false" ht="25" hidden="false" customHeight="true" outlineLevel="0" collapsed="false">
      <c r="B1" s="4" t="s">
        <v>0</v>
      </c>
      <c r="C1" s="4"/>
    </row>
    <row r="2" s="5" customFormat="true" ht="65" hidden="false" customHeight="true" outlineLevel="0" collapsed="false">
      <c r="B2" s="6" t="s">
        <v>1</v>
      </c>
      <c r="C2" s="6"/>
      <c r="D2" s="6"/>
      <c r="E2" s="6"/>
      <c r="F2" s="6"/>
      <c r="G2" s="6"/>
      <c r="H2" s="6"/>
      <c r="I2" s="6"/>
      <c r="J2" s="6"/>
      <c r="K2" s="6"/>
      <c r="L2" s="6"/>
      <c r="M2" s="6"/>
      <c r="N2" s="6"/>
      <c r="O2" s="6"/>
      <c r="P2" s="6"/>
      <c r="Q2" s="7"/>
      <c r="R2" s="7"/>
      <c r="S2" s="7"/>
      <c r="T2" s="7"/>
      <c r="U2" s="7"/>
      <c r="V2" s="7"/>
      <c r="W2" s="7"/>
      <c r="X2" s="7"/>
      <c r="Y2" s="7"/>
      <c r="Z2" s="7"/>
      <c r="AA2" s="7"/>
      <c r="AB2" s="7"/>
      <c r="AC2" s="8"/>
      <c r="AD2" s="7"/>
      <c r="AE2" s="7"/>
      <c r="AF2" s="7"/>
      <c r="AG2" s="7"/>
    </row>
    <row r="3" s="9" customFormat="true" ht="44" hidden="false" customHeight="true" outlineLevel="0" collapsed="false">
      <c r="A3" s="9" t="s">
        <v>2</v>
      </c>
      <c r="B3" s="10" t="s">
        <v>3</v>
      </c>
      <c r="C3" s="10"/>
      <c r="D3" s="10"/>
      <c r="E3" s="10"/>
      <c r="F3" s="10"/>
      <c r="G3" s="10"/>
      <c r="H3" s="10"/>
      <c r="I3" s="10"/>
      <c r="J3" s="10"/>
      <c r="K3" s="10"/>
      <c r="L3" s="10"/>
      <c r="M3" s="10"/>
      <c r="N3" s="10"/>
      <c r="O3" s="10"/>
      <c r="P3" s="10"/>
      <c r="Q3" s="11"/>
      <c r="R3" s="11"/>
      <c r="S3" s="11"/>
      <c r="T3" s="11"/>
      <c r="U3" s="11"/>
      <c r="V3" s="11"/>
      <c r="W3" s="11"/>
      <c r="X3" s="11"/>
      <c r="Y3" s="11"/>
      <c r="Z3" s="11"/>
      <c r="AA3" s="11"/>
      <c r="AB3" s="11"/>
      <c r="AC3" s="12"/>
      <c r="AD3" s="11"/>
      <c r="AE3" s="11"/>
      <c r="AF3" s="11"/>
      <c r="AG3" s="11"/>
    </row>
    <row r="4" s="13" customFormat="true" ht="23.5" hidden="false" customHeight="true" outlineLevel="0" collapsed="false">
      <c r="A4" s="13" t="s">
        <v>4</v>
      </c>
      <c r="B4" s="14" t="s">
        <v>5</v>
      </c>
      <c r="C4" s="14"/>
      <c r="D4" s="15"/>
      <c r="E4" s="15"/>
      <c r="F4" s="15"/>
      <c r="G4" s="15"/>
      <c r="H4" s="15"/>
      <c r="I4" s="15"/>
      <c r="J4" s="16" t="s">
        <v>6</v>
      </c>
      <c r="K4" s="16"/>
      <c r="L4" s="16"/>
      <c r="M4" s="16"/>
      <c r="N4" s="16"/>
      <c r="O4" s="16"/>
      <c r="P4" s="16"/>
      <c r="Q4" s="17"/>
      <c r="R4" s="15"/>
      <c r="S4" s="15"/>
      <c r="T4" s="18"/>
      <c r="U4" s="17"/>
      <c r="V4" s="17"/>
      <c r="W4" s="17"/>
      <c r="X4" s="17"/>
      <c r="Y4" s="17"/>
      <c r="Z4" s="19"/>
      <c r="AA4" s="17"/>
      <c r="AB4" s="20"/>
      <c r="AC4" s="20"/>
      <c r="AD4" s="20"/>
    </row>
    <row r="5" s="21" customFormat="true" ht="42" hidden="false" customHeight="true" outlineLevel="0" collapsed="false">
      <c r="B5" s="22" t="s">
        <v>7</v>
      </c>
      <c r="C5" s="23" t="s">
        <v>8</v>
      </c>
      <c r="D5" s="23" t="s">
        <v>9</v>
      </c>
      <c r="E5" s="23"/>
      <c r="F5" s="23"/>
      <c r="G5" s="23"/>
      <c r="H5" s="23"/>
      <c r="I5" s="23" t="s">
        <v>10</v>
      </c>
      <c r="J5" s="23" t="s">
        <v>11</v>
      </c>
      <c r="K5" s="23"/>
      <c r="L5" s="23"/>
      <c r="M5" s="23"/>
      <c r="N5" s="23"/>
      <c r="O5" s="23" t="s">
        <v>10</v>
      </c>
      <c r="P5" s="23" t="s">
        <v>12</v>
      </c>
    </row>
    <row r="6" s="21" customFormat="true" ht="42" hidden="false" customHeight="true" outlineLevel="0" collapsed="false">
      <c r="B6" s="22"/>
      <c r="C6" s="23"/>
      <c r="D6" s="23" t="s">
        <v>13</v>
      </c>
      <c r="E6" s="23" t="s">
        <v>14</v>
      </c>
      <c r="F6" s="23" t="s">
        <v>15</v>
      </c>
      <c r="G6" s="23" t="s">
        <v>16</v>
      </c>
      <c r="H6" s="23" t="s">
        <v>17</v>
      </c>
      <c r="I6" s="23"/>
      <c r="J6" s="23" t="s">
        <v>13</v>
      </c>
      <c r="K6" s="23" t="s">
        <v>14</v>
      </c>
      <c r="L6" s="23" t="s">
        <v>15</v>
      </c>
      <c r="M6" s="23" t="s">
        <v>16</v>
      </c>
      <c r="N6" s="23" t="s">
        <v>17</v>
      </c>
      <c r="O6" s="23"/>
      <c r="P6" s="23"/>
    </row>
    <row r="7" s="24" customFormat="true" ht="40" hidden="false" customHeight="true" outlineLevel="0" collapsed="false">
      <c r="B7" s="25" t="s">
        <v>18</v>
      </c>
      <c r="C7" s="26" t="s">
        <v>19</v>
      </c>
      <c r="D7" s="27" t="n">
        <v>45</v>
      </c>
      <c r="E7" s="27" t="n">
        <v>128</v>
      </c>
      <c r="F7" s="27" t="n">
        <v>11</v>
      </c>
      <c r="G7" s="27" t="n">
        <v>64</v>
      </c>
      <c r="H7" s="27" t="n">
        <v>155</v>
      </c>
      <c r="I7" s="27" t="n">
        <f aca="false">SUM(D7:H7)</f>
        <v>403</v>
      </c>
      <c r="J7" s="27" t="n">
        <v>11</v>
      </c>
      <c r="K7" s="27" t="n">
        <v>22</v>
      </c>
      <c r="L7" s="27" t="n">
        <v>3</v>
      </c>
      <c r="M7" s="27" t="n">
        <v>7</v>
      </c>
      <c r="N7" s="27" t="n">
        <v>10</v>
      </c>
      <c r="O7" s="27" t="n">
        <f aca="false">SUM(J7:N7)</f>
        <v>53</v>
      </c>
      <c r="P7" s="27"/>
    </row>
    <row r="8" s="24" customFormat="true" ht="40" hidden="false" customHeight="true" outlineLevel="0" collapsed="false">
      <c r="B8" s="25" t="s">
        <v>20</v>
      </c>
      <c r="C8" s="26" t="s">
        <v>21</v>
      </c>
      <c r="D8" s="27" t="n">
        <v>88</v>
      </c>
      <c r="E8" s="27" t="n">
        <v>139</v>
      </c>
      <c r="F8" s="27" t="n">
        <v>24</v>
      </c>
      <c r="G8" s="27" t="n">
        <v>79</v>
      </c>
      <c r="H8" s="27" t="n">
        <v>143</v>
      </c>
      <c r="I8" s="27" t="n">
        <f aca="false">SUM(D8:H8)</f>
        <v>473</v>
      </c>
      <c r="J8" s="27" t="n">
        <v>17</v>
      </c>
      <c r="K8" s="27" t="n">
        <v>22</v>
      </c>
      <c r="L8" s="27" t="n">
        <v>9</v>
      </c>
      <c r="M8" s="27" t="n">
        <v>6</v>
      </c>
      <c r="N8" s="27" t="n">
        <v>13</v>
      </c>
      <c r="O8" s="27" t="n">
        <f aca="false">SUM(J8:N8)</f>
        <v>67</v>
      </c>
      <c r="P8" s="27"/>
    </row>
    <row r="9" s="28" customFormat="true" ht="30" hidden="false" customHeight="true" outlineLevel="0" collapsed="false">
      <c r="B9" s="29" t="s">
        <v>22</v>
      </c>
      <c r="C9" s="29"/>
      <c r="D9" s="30" t="n">
        <f aca="false">SUM(D7:D8)</f>
        <v>133</v>
      </c>
      <c r="E9" s="30" t="n">
        <f aca="false">SUM(E7:E8)</f>
        <v>267</v>
      </c>
      <c r="F9" s="30" t="n">
        <f aca="false">SUM(F7:F8)</f>
        <v>35</v>
      </c>
      <c r="G9" s="30" t="n">
        <f aca="false">SUM(G7:G8)</f>
        <v>143</v>
      </c>
      <c r="H9" s="30" t="n">
        <f aca="false">SUM(H7:H8)</f>
        <v>298</v>
      </c>
      <c r="I9" s="30" t="n">
        <f aca="false">SUM(I7:I8)</f>
        <v>876</v>
      </c>
      <c r="J9" s="30" t="n">
        <f aca="false">J7+J8</f>
        <v>28</v>
      </c>
      <c r="K9" s="30" t="n">
        <f aca="false">SUM(K7:K8)</f>
        <v>44</v>
      </c>
      <c r="L9" s="30" t="n">
        <f aca="false">SUM(L7:L8)</f>
        <v>12</v>
      </c>
      <c r="M9" s="30" t="n">
        <f aca="false">SUM(M7:M8)</f>
        <v>13</v>
      </c>
      <c r="N9" s="30" t="n">
        <f aca="false">SUM(N7:N8)</f>
        <v>23</v>
      </c>
      <c r="O9" s="30" t="n">
        <f aca="false">SUM(O7:O8)</f>
        <v>120</v>
      </c>
      <c r="P9" s="31"/>
    </row>
    <row r="10" s="32" customFormat="true" ht="30" hidden="false" customHeight="true" outlineLevel="0" collapsed="false">
      <c r="B10" s="33" t="s">
        <v>23</v>
      </c>
      <c r="C10" s="33"/>
      <c r="D10" s="34" t="n">
        <v>0</v>
      </c>
      <c r="E10" s="34" t="n">
        <v>3</v>
      </c>
      <c r="F10" s="34" t="n">
        <v>1</v>
      </c>
      <c r="G10" s="34" t="n">
        <v>2</v>
      </c>
      <c r="H10" s="34" t="n">
        <v>2</v>
      </c>
      <c r="I10" s="34"/>
      <c r="J10" s="34"/>
      <c r="K10" s="34"/>
      <c r="L10" s="34"/>
      <c r="M10" s="34"/>
      <c r="N10" s="34"/>
      <c r="O10" s="34"/>
      <c r="P10" s="34"/>
      <c r="Q10" s="35"/>
      <c r="R10" s="35"/>
    </row>
    <row r="11" s="5" customFormat="true" ht="48" hidden="false" customHeight="true" outlineLevel="0" collapsed="false">
      <c r="B11" s="6" t="s">
        <v>24</v>
      </c>
      <c r="C11" s="6"/>
      <c r="D11" s="6"/>
      <c r="E11" s="6"/>
      <c r="F11" s="6"/>
      <c r="G11" s="6"/>
      <c r="H11" s="6"/>
      <c r="I11" s="6"/>
      <c r="J11" s="6"/>
      <c r="K11" s="6"/>
      <c r="L11" s="6"/>
      <c r="M11" s="6"/>
      <c r="N11" s="6"/>
      <c r="O11" s="6"/>
      <c r="P11" s="6"/>
      <c r="Q11" s="36"/>
      <c r="R11" s="36"/>
      <c r="S11" s="36"/>
      <c r="T11" s="36"/>
      <c r="U11" s="36"/>
      <c r="V11" s="36"/>
      <c r="W11" s="36"/>
      <c r="X11" s="36"/>
      <c r="Y11" s="36"/>
      <c r="Z11" s="36"/>
      <c r="AA11" s="36"/>
      <c r="AB11" s="36"/>
      <c r="AC11" s="37"/>
      <c r="AD11" s="36"/>
      <c r="AE11" s="7"/>
      <c r="AF11" s="7"/>
      <c r="AG11" s="7"/>
    </row>
    <row r="12" s="9" customFormat="true" ht="55" hidden="false" customHeight="true" outlineLevel="0" collapsed="false">
      <c r="A12" s="9" t="s">
        <v>2</v>
      </c>
      <c r="B12" s="38" t="s">
        <v>25</v>
      </c>
      <c r="C12" s="38"/>
      <c r="D12" s="38"/>
      <c r="E12" s="38"/>
      <c r="F12" s="38"/>
      <c r="G12" s="38"/>
      <c r="H12" s="38"/>
      <c r="I12" s="38"/>
      <c r="J12" s="38"/>
      <c r="K12" s="38"/>
      <c r="L12" s="38"/>
      <c r="M12" s="39"/>
      <c r="N12" s="39"/>
      <c r="O12" s="39"/>
      <c r="P12" s="39"/>
      <c r="Q12" s="11"/>
      <c r="R12" s="11"/>
      <c r="S12" s="11"/>
      <c r="T12" s="11"/>
      <c r="U12" s="11"/>
      <c r="V12" s="11"/>
      <c r="W12" s="11"/>
      <c r="X12" s="11"/>
      <c r="Y12" s="11"/>
      <c r="Z12" s="11"/>
      <c r="AA12" s="11"/>
      <c r="AB12" s="11"/>
      <c r="AC12" s="12"/>
      <c r="AD12" s="11"/>
      <c r="AE12" s="11"/>
      <c r="AF12" s="11"/>
      <c r="AG12" s="11"/>
    </row>
    <row r="13" s="13" customFormat="true" ht="23.5" hidden="false" customHeight="true" outlineLevel="0" collapsed="false">
      <c r="A13" s="13" t="s">
        <v>4</v>
      </c>
      <c r="B13" s="14" t="s">
        <v>5</v>
      </c>
      <c r="C13" s="14"/>
      <c r="D13" s="15"/>
      <c r="E13" s="15"/>
      <c r="F13" s="15"/>
      <c r="G13" s="16" t="s">
        <v>6</v>
      </c>
      <c r="H13" s="16"/>
      <c r="I13" s="16"/>
      <c r="J13" s="16"/>
      <c r="K13" s="16"/>
      <c r="L13" s="40"/>
      <c r="M13" s="40"/>
      <c r="N13" s="40"/>
      <c r="O13" s="40"/>
      <c r="P13" s="40"/>
      <c r="Q13" s="17"/>
      <c r="R13" s="15"/>
      <c r="S13" s="15"/>
      <c r="U13" s="17"/>
      <c r="V13" s="17"/>
      <c r="W13" s="17"/>
      <c r="X13" s="17"/>
      <c r="Y13" s="17"/>
      <c r="Z13" s="19"/>
      <c r="AA13" s="17"/>
      <c r="AB13" s="20"/>
      <c r="AC13" s="20"/>
      <c r="AD13" s="20"/>
    </row>
    <row r="14" s="21" customFormat="true" ht="42" hidden="false" customHeight="true" outlineLevel="0" collapsed="false">
      <c r="B14" s="22" t="s">
        <v>7</v>
      </c>
      <c r="C14" s="23" t="s">
        <v>8</v>
      </c>
      <c r="D14" s="23" t="s">
        <v>9</v>
      </c>
      <c r="E14" s="23"/>
      <c r="F14" s="23" t="s">
        <v>26</v>
      </c>
      <c r="G14" s="23"/>
      <c r="H14" s="23" t="s">
        <v>10</v>
      </c>
      <c r="I14" s="23"/>
      <c r="J14" s="23"/>
      <c r="K14" s="23" t="s">
        <v>12</v>
      </c>
      <c r="L14" s="23"/>
    </row>
    <row r="15" s="24" customFormat="true" ht="40" hidden="false" customHeight="true" outlineLevel="0" collapsed="false">
      <c r="B15" s="25" t="s">
        <v>18</v>
      </c>
      <c r="C15" s="26" t="s">
        <v>27</v>
      </c>
      <c r="D15" s="41" t="n">
        <v>51</v>
      </c>
      <c r="E15" s="41"/>
      <c r="F15" s="41" t="n">
        <v>7</v>
      </c>
      <c r="G15" s="41"/>
      <c r="H15" s="42" t="n">
        <f aca="false">D15+F15</f>
        <v>58</v>
      </c>
      <c r="I15" s="42"/>
      <c r="J15" s="42"/>
      <c r="K15" s="23"/>
      <c r="L15" s="23"/>
    </row>
    <row r="16" s="24" customFormat="true" ht="40" hidden="false" customHeight="true" outlineLevel="0" collapsed="false">
      <c r="B16" s="25" t="s">
        <v>20</v>
      </c>
      <c r="C16" s="26" t="s">
        <v>28</v>
      </c>
      <c r="D16" s="41" t="n">
        <v>103</v>
      </c>
      <c r="E16" s="41"/>
      <c r="F16" s="41" t="n">
        <v>8</v>
      </c>
      <c r="G16" s="41"/>
      <c r="H16" s="42" t="n">
        <f aca="false">D16+F16</f>
        <v>111</v>
      </c>
      <c r="I16" s="42"/>
      <c r="J16" s="42"/>
      <c r="K16" s="23"/>
      <c r="L16" s="23"/>
    </row>
    <row r="17" s="28" customFormat="true" ht="30" hidden="false" customHeight="true" outlineLevel="0" collapsed="false">
      <c r="B17" s="29" t="s">
        <v>22</v>
      </c>
      <c r="C17" s="29"/>
      <c r="D17" s="30" t="n">
        <f aca="false">SUM(D15:D16)</f>
        <v>154</v>
      </c>
      <c r="E17" s="30"/>
      <c r="F17" s="30" t="n">
        <f aca="false">F15+F16</f>
        <v>15</v>
      </c>
      <c r="G17" s="30"/>
      <c r="H17" s="30" t="n">
        <f aca="false">SUM(H15:H16)</f>
        <v>169</v>
      </c>
      <c r="I17" s="30"/>
      <c r="J17" s="30"/>
      <c r="K17" s="23"/>
      <c r="L17" s="23"/>
    </row>
    <row r="18" s="5" customFormat="true" ht="43" hidden="false" customHeight="true" outlineLevel="0" collapsed="false">
      <c r="B18" s="43" t="s">
        <v>29</v>
      </c>
      <c r="C18" s="43"/>
      <c r="D18" s="43"/>
      <c r="E18" s="43"/>
      <c r="F18" s="43"/>
      <c r="G18" s="43"/>
      <c r="H18" s="43"/>
      <c r="I18" s="43"/>
      <c r="J18" s="43"/>
      <c r="K18" s="43"/>
      <c r="L18" s="43"/>
      <c r="M18" s="36"/>
      <c r="N18" s="36"/>
      <c r="O18" s="36"/>
      <c r="P18" s="36"/>
      <c r="Q18" s="36"/>
      <c r="R18" s="36"/>
      <c r="S18" s="36"/>
      <c r="T18" s="36"/>
      <c r="U18" s="36"/>
      <c r="V18" s="36"/>
      <c r="W18" s="36"/>
      <c r="X18" s="36"/>
      <c r="Y18" s="36"/>
      <c r="Z18" s="36"/>
      <c r="AA18" s="36"/>
      <c r="AB18" s="36"/>
      <c r="AC18" s="37"/>
      <c r="AD18" s="36"/>
      <c r="AE18" s="7"/>
      <c r="AF18" s="7"/>
      <c r="AG18" s="7"/>
    </row>
    <row r="19" s="44" customFormat="true" ht="14.25" hidden="false" customHeight="false" outlineLevel="0" collapsed="false">
      <c r="A19" s="1"/>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3"/>
      <c r="AD19" s="2"/>
      <c r="AE19" s="2"/>
      <c r="AF19" s="2"/>
      <c r="AG19" s="2"/>
    </row>
    <row r="20" s="24" customFormat="true" ht="14.25" hidden="false" customHeight="false" outlineLevel="0" collapsed="false">
      <c r="A20" s="1"/>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3"/>
      <c r="AD20" s="2"/>
      <c r="AE20" s="2"/>
      <c r="AF20" s="2"/>
      <c r="AG20" s="2"/>
    </row>
    <row r="21" s="24" customFormat="true" ht="14.25" hidden="false" customHeight="false" outlineLevel="0" collapsed="false">
      <c r="A21" s="1"/>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3"/>
      <c r="AD21" s="2"/>
      <c r="AE21" s="2"/>
      <c r="AF21" s="2"/>
      <c r="AG21" s="2"/>
    </row>
    <row r="22" s="28" customFormat="true" ht="14.25" hidden="false" customHeight="false" outlineLevel="0" collapsed="false">
      <c r="A22" s="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3"/>
      <c r="AD22" s="2"/>
      <c r="AE22" s="2"/>
      <c r="AF22" s="2"/>
      <c r="AG22" s="2"/>
    </row>
    <row r="23" s="45" customFormat="true" ht="13.5" hidden="false" customHeight="false" outlineLevel="0" collapsed="false">
      <c r="A23" s="1"/>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3"/>
      <c r="AD23" s="2"/>
      <c r="AE23" s="2"/>
      <c r="AF23" s="2"/>
      <c r="AG23" s="2"/>
    </row>
    <row r="24" s="45" customFormat="true" ht="13.5" hidden="false" customHeight="false" outlineLevel="0" collapsed="false">
      <c r="A24" s="1"/>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3"/>
      <c r="AD24" s="2"/>
      <c r="AE24" s="2"/>
      <c r="AF24" s="2"/>
      <c r="AG24" s="2"/>
    </row>
  </sheetData>
  <mergeCells count="36">
    <mergeCell ref="B1:C1"/>
    <mergeCell ref="B2:P2"/>
    <mergeCell ref="B3:P3"/>
    <mergeCell ref="B4:C4"/>
    <mergeCell ref="J4:P4"/>
    <mergeCell ref="B5:B6"/>
    <mergeCell ref="C5:C6"/>
    <mergeCell ref="D5:H5"/>
    <mergeCell ref="I5:I6"/>
    <mergeCell ref="J5:N5"/>
    <mergeCell ref="O5:O6"/>
    <mergeCell ref="P5:P6"/>
    <mergeCell ref="B9:C9"/>
    <mergeCell ref="B10:C10"/>
    <mergeCell ref="B11:P11"/>
    <mergeCell ref="B12:L12"/>
    <mergeCell ref="B13:C13"/>
    <mergeCell ref="G13:K13"/>
    <mergeCell ref="D14:E14"/>
    <mergeCell ref="F14:G14"/>
    <mergeCell ref="H14:J14"/>
    <mergeCell ref="K14:L14"/>
    <mergeCell ref="D15:E15"/>
    <mergeCell ref="F15:G15"/>
    <mergeCell ref="H15:J15"/>
    <mergeCell ref="K15:L15"/>
    <mergeCell ref="D16:E16"/>
    <mergeCell ref="F16:G16"/>
    <mergeCell ref="H16:J16"/>
    <mergeCell ref="K16:L16"/>
    <mergeCell ref="B17:C17"/>
    <mergeCell ref="D17:E17"/>
    <mergeCell ref="F17:G17"/>
    <mergeCell ref="H17:J17"/>
    <mergeCell ref="K17:L17"/>
    <mergeCell ref="B18:L18"/>
  </mergeCells>
  <printOptions headings="false" gridLines="false" gridLinesSet="true" horizontalCentered="false" verticalCentered="false"/>
  <pageMargins left="0.75" right="0.75" top="0.74791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V11" activeCellId="0" sqref="V11"/>
    </sheetView>
  </sheetViews>
  <sheetFormatPr defaultColWidth="10.28125" defaultRowHeight="13.5" zeroHeight="false" outlineLevelRow="0" outlineLevelCol="0"/>
  <cols>
    <col collapsed="false" customWidth="true" hidden="false" outlineLevel="0" max="1" min="1" style="1" width="0.28"/>
    <col collapsed="false" customWidth="true" hidden="false" outlineLevel="0" max="2" min="2" style="2" width="7.53"/>
    <col collapsed="false" customWidth="true" hidden="false" outlineLevel="0" max="3" min="3" style="2" width="10.61"/>
    <col collapsed="false" customWidth="true" hidden="false" outlineLevel="0" max="4" min="4" style="2" width="22.66"/>
    <col collapsed="false" customWidth="false" hidden="false" outlineLevel="0" max="5" min="5" style="2" width="10.25"/>
    <col collapsed="false" customWidth="true" hidden="false" outlineLevel="0" max="7" min="6" style="2" width="12.71"/>
    <col collapsed="false" customWidth="true" hidden="false" outlineLevel="0" max="9" min="8" style="2" width="8.8"/>
    <col collapsed="false" customWidth="true" hidden="false" outlineLevel="0" max="10" min="10" style="2" width="12.71"/>
    <col collapsed="false" customWidth="true" hidden="false" outlineLevel="0" max="11" min="11" style="46" width="8.39"/>
    <col collapsed="false" customWidth="true" hidden="false" outlineLevel="0" max="12" min="12" style="47" width="12.71"/>
    <col collapsed="false" customWidth="true" hidden="false" outlineLevel="0" max="13" min="13" style="46" width="12.71"/>
    <col collapsed="false" customWidth="true" hidden="false" outlineLevel="0" max="14" min="14" style="48" width="9.21"/>
    <col collapsed="false" customWidth="false" hidden="false" outlineLevel="0" max="15" min="15" style="47" width="10.25"/>
    <col collapsed="false" customWidth="true" hidden="false" outlineLevel="0" max="17" min="16" style="47" width="10.89"/>
    <col collapsed="false" customWidth="true" hidden="false" outlineLevel="0" max="18" min="18" style="2" width="18.17"/>
    <col collapsed="false" customWidth="true" hidden="false" outlineLevel="0" max="19" min="19" style="2" width="12.17"/>
    <col collapsed="false" customWidth="true" hidden="false" outlineLevel="0" max="26" min="20" style="2" width="10.89"/>
    <col collapsed="false" customWidth="true" hidden="false" outlineLevel="0" max="27" min="27" style="3" width="10.89"/>
    <col collapsed="false" customWidth="true" hidden="false" outlineLevel="0" max="28" min="28" style="2" width="17.07"/>
    <col collapsed="false" customWidth="true" hidden="false" outlineLevel="0" max="31" min="29" style="2" width="6.28"/>
    <col collapsed="false" customWidth="false" hidden="false" outlineLevel="0" max="257" min="32" style="1" width="10.28"/>
  </cols>
  <sheetData>
    <row r="1" s="1" customFormat="true" ht="38" hidden="false" customHeight="true" outlineLevel="0" collapsed="false">
      <c r="B1" s="49"/>
      <c r="C1" s="49"/>
      <c r="D1" s="50"/>
      <c r="E1" s="2"/>
      <c r="F1" s="2"/>
      <c r="G1" s="2"/>
      <c r="H1" s="2"/>
      <c r="I1" s="2"/>
      <c r="J1" s="2"/>
      <c r="K1" s="46"/>
      <c r="L1" s="47"/>
      <c r="M1" s="46"/>
      <c r="N1" s="48"/>
      <c r="O1" s="47"/>
      <c r="P1" s="47"/>
      <c r="Q1" s="47"/>
      <c r="R1" s="2"/>
      <c r="S1" s="2"/>
      <c r="T1" s="2"/>
      <c r="U1" s="2"/>
      <c r="V1" s="2"/>
      <c r="W1" s="2"/>
      <c r="X1" s="2"/>
      <c r="Y1" s="2"/>
      <c r="Z1" s="2"/>
      <c r="AA1" s="3"/>
      <c r="AB1" s="2"/>
      <c r="AC1" s="2"/>
      <c r="AD1" s="2"/>
      <c r="AE1" s="2"/>
    </row>
    <row r="2" s="9" customFormat="true" ht="44" hidden="false" customHeight="true" outlineLevel="0" collapsed="false">
      <c r="A2" s="9" t="s">
        <v>2</v>
      </c>
      <c r="B2" s="10" t="s">
        <v>3</v>
      </c>
      <c r="C2" s="10"/>
      <c r="D2" s="10"/>
      <c r="E2" s="10"/>
      <c r="F2" s="10"/>
      <c r="G2" s="10"/>
      <c r="H2" s="10"/>
      <c r="I2" s="10"/>
      <c r="J2" s="10"/>
      <c r="K2" s="10"/>
      <c r="L2" s="10"/>
      <c r="M2" s="10"/>
      <c r="N2" s="10"/>
      <c r="O2" s="10"/>
      <c r="P2" s="10"/>
      <c r="Q2" s="10"/>
      <c r="R2" s="51"/>
      <c r="S2" s="51"/>
      <c r="T2" s="51"/>
      <c r="U2" s="51"/>
      <c r="V2" s="51"/>
      <c r="W2" s="51"/>
      <c r="X2" s="51"/>
      <c r="Y2" s="51"/>
      <c r="Z2" s="51"/>
      <c r="AA2" s="52"/>
      <c r="AB2" s="51"/>
      <c r="AC2" s="51"/>
      <c r="AD2" s="51"/>
      <c r="AE2" s="51"/>
    </row>
    <row r="3" s="13" customFormat="true" ht="56" hidden="false" customHeight="true" outlineLevel="0" collapsed="false">
      <c r="A3" s="13" t="s">
        <v>4</v>
      </c>
      <c r="B3" s="53" t="s">
        <v>5</v>
      </c>
      <c r="C3" s="53"/>
      <c r="D3" s="53"/>
      <c r="E3" s="53"/>
      <c r="F3" s="53"/>
      <c r="G3" s="53"/>
      <c r="H3" s="15"/>
      <c r="K3" s="54"/>
      <c r="L3" s="55"/>
      <c r="M3" s="54"/>
      <c r="N3" s="56" t="s">
        <v>30</v>
      </c>
      <c r="O3" s="56"/>
      <c r="P3" s="56"/>
      <c r="Q3" s="56"/>
      <c r="R3" s="18"/>
      <c r="S3" s="17"/>
      <c r="T3" s="17"/>
      <c r="U3" s="17"/>
      <c r="V3" s="17"/>
      <c r="W3" s="17"/>
      <c r="X3" s="19"/>
      <c r="Y3" s="17"/>
      <c r="Z3" s="57"/>
      <c r="AA3" s="57"/>
      <c r="AB3" s="57"/>
    </row>
    <row r="4" s="21" customFormat="true" ht="29" hidden="false" customHeight="true" outlineLevel="0" collapsed="false">
      <c r="B4" s="22" t="s">
        <v>7</v>
      </c>
      <c r="C4" s="23" t="s">
        <v>31</v>
      </c>
      <c r="D4" s="23" t="s">
        <v>8</v>
      </c>
      <c r="E4" s="23" t="s">
        <v>9</v>
      </c>
      <c r="F4" s="23"/>
      <c r="G4" s="23"/>
      <c r="H4" s="23"/>
      <c r="I4" s="23"/>
      <c r="J4" s="23" t="s">
        <v>10</v>
      </c>
      <c r="K4" s="58" t="s">
        <v>32</v>
      </c>
      <c r="L4" s="58"/>
      <c r="M4" s="58"/>
      <c r="N4" s="58"/>
      <c r="O4" s="58"/>
      <c r="P4" s="58" t="s">
        <v>10</v>
      </c>
      <c r="Q4" s="58" t="s">
        <v>12</v>
      </c>
    </row>
    <row r="5" s="21" customFormat="true" ht="29" hidden="false" customHeight="true" outlineLevel="0" collapsed="false">
      <c r="B5" s="22"/>
      <c r="C5" s="23"/>
      <c r="D5" s="23"/>
      <c r="E5" s="23" t="s">
        <v>13</v>
      </c>
      <c r="F5" s="23" t="s">
        <v>14</v>
      </c>
      <c r="G5" s="23" t="s">
        <v>15</v>
      </c>
      <c r="H5" s="23" t="s">
        <v>16</v>
      </c>
      <c r="I5" s="23" t="s">
        <v>17</v>
      </c>
      <c r="J5" s="23"/>
      <c r="K5" s="58" t="s">
        <v>13</v>
      </c>
      <c r="L5" s="58" t="s">
        <v>14</v>
      </c>
      <c r="M5" s="58" t="s">
        <v>15</v>
      </c>
      <c r="N5" s="58" t="s">
        <v>16</v>
      </c>
      <c r="O5" s="58" t="s">
        <v>17</v>
      </c>
      <c r="P5" s="58"/>
      <c r="Q5" s="58"/>
    </row>
    <row r="6" s="24" customFormat="true" ht="40" hidden="false" customHeight="true" outlineLevel="0" collapsed="false">
      <c r="B6" s="59" t="s">
        <v>18</v>
      </c>
      <c r="C6" s="60" t="s">
        <v>33</v>
      </c>
      <c r="D6" s="60" t="s">
        <v>19</v>
      </c>
      <c r="E6" s="60" t="n">
        <v>10</v>
      </c>
      <c r="F6" s="60" t="n">
        <v>55</v>
      </c>
      <c r="G6" s="60" t="n">
        <v>8</v>
      </c>
      <c r="H6" s="60" t="n">
        <v>10</v>
      </c>
      <c r="I6" s="60" t="n">
        <v>50</v>
      </c>
      <c r="J6" s="60" t="n">
        <f aca="false">SUM(E6:I6)</f>
        <v>133</v>
      </c>
      <c r="K6" s="61" t="n">
        <v>0</v>
      </c>
      <c r="L6" s="62" t="n">
        <v>10</v>
      </c>
      <c r="M6" s="61" t="n">
        <v>3</v>
      </c>
      <c r="N6" s="62" t="n">
        <v>1</v>
      </c>
      <c r="O6" s="62" t="n">
        <v>3</v>
      </c>
      <c r="P6" s="62" t="n">
        <f aca="false">K6+L6+M6+N6+O6</f>
        <v>17</v>
      </c>
      <c r="Q6" s="63" t="s">
        <v>34</v>
      </c>
    </row>
    <row r="7" s="24" customFormat="true" ht="40" hidden="false" customHeight="true" outlineLevel="0" collapsed="false">
      <c r="B7" s="59"/>
      <c r="C7" s="60"/>
      <c r="D7" s="60" t="s">
        <v>21</v>
      </c>
      <c r="E7" s="60" t="n">
        <v>17</v>
      </c>
      <c r="F7" s="60" t="n">
        <v>66</v>
      </c>
      <c r="G7" s="60" t="n">
        <v>18</v>
      </c>
      <c r="H7" s="60" t="n">
        <v>12</v>
      </c>
      <c r="I7" s="60" t="n">
        <v>56</v>
      </c>
      <c r="J7" s="60" t="n">
        <f aca="false">SUM(E7:I7)</f>
        <v>169</v>
      </c>
      <c r="K7" s="61" t="n">
        <v>2</v>
      </c>
      <c r="L7" s="62" t="n">
        <v>7</v>
      </c>
      <c r="M7" s="61" t="n">
        <v>8</v>
      </c>
      <c r="N7" s="62" t="n">
        <v>0</v>
      </c>
      <c r="O7" s="62" t="n">
        <v>6</v>
      </c>
      <c r="P7" s="62" t="n">
        <f aca="false">K7+L7+M7+N7+O7</f>
        <v>23</v>
      </c>
      <c r="Q7" s="63"/>
    </row>
    <row r="8" s="24" customFormat="true" ht="40" hidden="false" customHeight="true" outlineLevel="0" collapsed="false">
      <c r="B8" s="64" t="s">
        <v>20</v>
      </c>
      <c r="C8" s="60" t="s">
        <v>35</v>
      </c>
      <c r="D8" s="60" t="s">
        <v>19</v>
      </c>
      <c r="E8" s="60" t="n">
        <v>3</v>
      </c>
      <c r="F8" s="60" t="n">
        <v>1</v>
      </c>
      <c r="G8" s="41" t="s">
        <v>36</v>
      </c>
      <c r="H8" s="41" t="n">
        <v>3</v>
      </c>
      <c r="I8" s="41" t="n">
        <v>7</v>
      </c>
      <c r="J8" s="41" t="n">
        <f aca="false">SUM(E8:I8)</f>
        <v>14</v>
      </c>
      <c r="K8" s="61" t="n">
        <v>0</v>
      </c>
      <c r="L8" s="62" t="n">
        <v>0</v>
      </c>
      <c r="M8" s="61" t="s">
        <v>36</v>
      </c>
      <c r="N8" s="62" t="n">
        <v>1</v>
      </c>
      <c r="O8" s="62" t="n">
        <v>0</v>
      </c>
      <c r="P8" s="62" t="n">
        <f aca="false">K8+L8+N8+O8</f>
        <v>1</v>
      </c>
      <c r="Q8" s="62"/>
    </row>
    <row r="9" s="24" customFormat="true" ht="40" hidden="false" customHeight="true" outlineLevel="0" collapsed="false">
      <c r="B9" s="64"/>
      <c r="C9" s="60"/>
      <c r="D9" s="60" t="s">
        <v>21</v>
      </c>
      <c r="E9" s="41" t="n">
        <v>5</v>
      </c>
      <c r="F9" s="41" t="n">
        <v>1</v>
      </c>
      <c r="G9" s="41" t="s">
        <v>36</v>
      </c>
      <c r="H9" s="41" t="n">
        <v>3</v>
      </c>
      <c r="I9" s="41" t="n">
        <v>3</v>
      </c>
      <c r="J9" s="41" t="n">
        <f aca="false">SUM(E9:I9)</f>
        <v>12</v>
      </c>
      <c r="K9" s="61" t="n">
        <v>2</v>
      </c>
      <c r="L9" s="62" t="n">
        <v>1</v>
      </c>
      <c r="M9" s="61" t="s">
        <v>36</v>
      </c>
      <c r="N9" s="62" t="n">
        <v>0</v>
      </c>
      <c r="O9" s="62" t="n">
        <v>0</v>
      </c>
      <c r="P9" s="62" t="n">
        <f aca="false">K9+L9+N9+O9</f>
        <v>3</v>
      </c>
      <c r="Q9" s="62"/>
    </row>
    <row r="10" s="24" customFormat="true" ht="40" hidden="false" customHeight="true" outlineLevel="0" collapsed="false">
      <c r="B10" s="59" t="s">
        <v>37</v>
      </c>
      <c r="C10" s="60" t="s">
        <v>38</v>
      </c>
      <c r="D10" s="60" t="s">
        <v>19</v>
      </c>
      <c r="E10" s="41" t="n">
        <v>5</v>
      </c>
      <c r="F10" s="41" t="n">
        <v>8</v>
      </c>
      <c r="G10" s="41" t="s">
        <v>36</v>
      </c>
      <c r="H10" s="41" t="n">
        <v>7</v>
      </c>
      <c r="I10" s="41" t="n">
        <v>27</v>
      </c>
      <c r="J10" s="41" t="n">
        <f aca="false">SUM(E10:I10)</f>
        <v>47</v>
      </c>
      <c r="K10" s="61" t="n">
        <v>0</v>
      </c>
      <c r="L10" s="62" t="n">
        <v>2</v>
      </c>
      <c r="M10" s="61" t="s">
        <v>36</v>
      </c>
      <c r="N10" s="62" t="n">
        <v>0</v>
      </c>
      <c r="O10" s="62" t="n">
        <v>1</v>
      </c>
      <c r="P10" s="62" t="n">
        <f aca="false">K10+L10+N10+O10</f>
        <v>3</v>
      </c>
      <c r="Q10" s="62"/>
    </row>
    <row r="11" s="24" customFormat="true" ht="40" hidden="false" customHeight="true" outlineLevel="0" collapsed="false">
      <c r="B11" s="59"/>
      <c r="C11" s="60"/>
      <c r="D11" s="60" t="s">
        <v>21</v>
      </c>
      <c r="E11" s="41" t="n">
        <v>8</v>
      </c>
      <c r="F11" s="41" t="n">
        <v>10</v>
      </c>
      <c r="G11" s="41" t="s">
        <v>36</v>
      </c>
      <c r="H11" s="41" t="n">
        <v>7</v>
      </c>
      <c r="I11" s="41" t="n">
        <v>27</v>
      </c>
      <c r="J11" s="41" t="n">
        <v>52</v>
      </c>
      <c r="K11" s="61" t="n">
        <v>0</v>
      </c>
      <c r="L11" s="62" t="n">
        <v>1</v>
      </c>
      <c r="M11" s="61" t="s">
        <v>36</v>
      </c>
      <c r="N11" s="62" t="n">
        <v>0</v>
      </c>
      <c r="O11" s="62" t="n">
        <v>0</v>
      </c>
      <c r="P11" s="62" t="n">
        <f aca="false">K11+L11+N11+O11</f>
        <v>1</v>
      </c>
      <c r="Q11" s="62"/>
    </row>
    <row r="12" s="24" customFormat="true" ht="40" hidden="false" customHeight="true" outlineLevel="0" collapsed="false">
      <c r="B12" s="59" t="s">
        <v>39</v>
      </c>
      <c r="C12" s="60" t="s">
        <v>40</v>
      </c>
      <c r="D12" s="60" t="s">
        <v>19</v>
      </c>
      <c r="E12" s="41" t="n">
        <v>5</v>
      </c>
      <c r="F12" s="41" t="n">
        <v>9</v>
      </c>
      <c r="G12" s="41" t="s">
        <v>36</v>
      </c>
      <c r="H12" s="41" t="n">
        <v>5</v>
      </c>
      <c r="I12" s="41" t="n">
        <v>19</v>
      </c>
      <c r="J12" s="41" t="n">
        <f aca="false">E12+F12+H12+I12</f>
        <v>38</v>
      </c>
      <c r="K12" s="61" t="n">
        <v>1</v>
      </c>
      <c r="L12" s="62" t="n">
        <v>2</v>
      </c>
      <c r="M12" s="61" t="s">
        <v>36</v>
      </c>
      <c r="N12" s="62" t="n">
        <v>2</v>
      </c>
      <c r="O12" s="62" t="n">
        <v>0</v>
      </c>
      <c r="P12" s="62" t="n">
        <f aca="false">K12+L12+N12+O12</f>
        <v>5</v>
      </c>
      <c r="Q12" s="62"/>
    </row>
    <row r="13" s="24" customFormat="true" ht="40" hidden="false" customHeight="true" outlineLevel="0" collapsed="false">
      <c r="B13" s="59"/>
      <c r="C13" s="60"/>
      <c r="D13" s="60" t="s">
        <v>21</v>
      </c>
      <c r="E13" s="41" t="n">
        <v>8</v>
      </c>
      <c r="F13" s="41" t="n">
        <v>8</v>
      </c>
      <c r="G13" s="41" t="s">
        <v>36</v>
      </c>
      <c r="H13" s="41" t="n">
        <v>11</v>
      </c>
      <c r="I13" s="41" t="n">
        <v>14</v>
      </c>
      <c r="J13" s="41" t="n">
        <f aca="false">SUM(E13:I13)</f>
        <v>41</v>
      </c>
      <c r="K13" s="61" t="n">
        <v>6</v>
      </c>
      <c r="L13" s="62" t="n">
        <v>1</v>
      </c>
      <c r="M13" s="61" t="s">
        <v>36</v>
      </c>
      <c r="N13" s="62" t="n">
        <v>1</v>
      </c>
      <c r="O13" s="62" t="n">
        <v>1</v>
      </c>
      <c r="P13" s="62" t="n">
        <f aca="false">K13+L13+N13+O13</f>
        <v>9</v>
      </c>
      <c r="Q13" s="62"/>
    </row>
    <row r="14" s="24" customFormat="true" ht="40" hidden="false" customHeight="true" outlineLevel="0" collapsed="false">
      <c r="B14" s="59" t="s">
        <v>41</v>
      </c>
      <c r="C14" s="60" t="s">
        <v>42</v>
      </c>
      <c r="D14" s="60" t="s">
        <v>19</v>
      </c>
      <c r="E14" s="41" t="n">
        <v>1</v>
      </c>
      <c r="F14" s="41" t="n">
        <v>17</v>
      </c>
      <c r="G14" s="41" t="n">
        <v>2</v>
      </c>
      <c r="H14" s="41" t="n">
        <v>8</v>
      </c>
      <c r="I14" s="41" t="n">
        <v>1</v>
      </c>
      <c r="J14" s="41" t="n">
        <f aca="false">SUM(E14:I14)</f>
        <v>29</v>
      </c>
      <c r="K14" s="61" t="n">
        <v>7</v>
      </c>
      <c r="L14" s="62" t="n">
        <v>1</v>
      </c>
      <c r="M14" s="61" t="n">
        <v>0</v>
      </c>
      <c r="N14" s="62" t="n">
        <v>0</v>
      </c>
      <c r="O14" s="62" t="n">
        <v>0</v>
      </c>
      <c r="P14" s="62" t="n">
        <f aca="false">SUM(K14:O14)</f>
        <v>8</v>
      </c>
      <c r="Q14" s="63" t="s">
        <v>43</v>
      </c>
    </row>
    <row r="15" s="24" customFormat="true" ht="40" hidden="false" customHeight="true" outlineLevel="0" collapsed="false">
      <c r="B15" s="59"/>
      <c r="C15" s="60"/>
      <c r="D15" s="60" t="s">
        <v>21</v>
      </c>
      <c r="E15" s="41" t="n">
        <v>4</v>
      </c>
      <c r="F15" s="41" t="n">
        <v>20</v>
      </c>
      <c r="G15" s="41" t="n">
        <v>4</v>
      </c>
      <c r="H15" s="41" t="n">
        <v>14</v>
      </c>
      <c r="I15" s="41" t="n">
        <v>1</v>
      </c>
      <c r="J15" s="41" t="n">
        <f aca="false">SUM(E15:I15)</f>
        <v>43</v>
      </c>
      <c r="K15" s="61" t="n">
        <v>1</v>
      </c>
      <c r="L15" s="62" t="n">
        <v>2</v>
      </c>
      <c r="M15" s="61" t="n">
        <v>1</v>
      </c>
      <c r="N15" s="62" t="n">
        <v>0</v>
      </c>
      <c r="O15" s="62" t="n">
        <v>0</v>
      </c>
      <c r="P15" s="62" t="n">
        <f aca="false">SUM(K15:O15)</f>
        <v>4</v>
      </c>
      <c r="Q15" s="63"/>
    </row>
    <row r="16" s="24" customFormat="true" ht="40" hidden="false" customHeight="true" outlineLevel="0" collapsed="false">
      <c r="B16" s="59" t="s">
        <v>44</v>
      </c>
      <c r="C16" s="60" t="s">
        <v>45</v>
      </c>
      <c r="D16" s="60" t="s">
        <v>19</v>
      </c>
      <c r="E16" s="41" t="n">
        <v>10</v>
      </c>
      <c r="F16" s="41" t="n">
        <v>10</v>
      </c>
      <c r="G16" s="41" t="n">
        <v>1</v>
      </c>
      <c r="H16" s="41" t="n">
        <v>6</v>
      </c>
      <c r="I16" s="41" t="n">
        <v>9</v>
      </c>
      <c r="J16" s="41" t="n">
        <f aca="false">SUM(E16:I16)</f>
        <v>36</v>
      </c>
      <c r="K16" s="61" t="n">
        <v>0</v>
      </c>
      <c r="L16" s="62" t="n">
        <v>2</v>
      </c>
      <c r="M16" s="61" t="n">
        <v>0</v>
      </c>
      <c r="N16" s="62" t="n">
        <v>0</v>
      </c>
      <c r="O16" s="62" t="n">
        <v>0</v>
      </c>
      <c r="P16" s="62" t="n">
        <f aca="false">SUM(K16:O16)</f>
        <v>2</v>
      </c>
      <c r="Q16" s="62"/>
    </row>
    <row r="17" s="24" customFormat="true" ht="40" hidden="false" customHeight="true" outlineLevel="0" collapsed="false">
      <c r="B17" s="59"/>
      <c r="C17" s="60"/>
      <c r="D17" s="60" t="s">
        <v>21</v>
      </c>
      <c r="E17" s="41" t="n">
        <v>14</v>
      </c>
      <c r="F17" s="41" t="n">
        <v>10</v>
      </c>
      <c r="G17" s="41" t="n">
        <v>2</v>
      </c>
      <c r="H17" s="41" t="n">
        <v>8</v>
      </c>
      <c r="I17" s="41" t="n">
        <v>11</v>
      </c>
      <c r="J17" s="41" t="n">
        <f aca="false">SUM(E17:I17)</f>
        <v>45</v>
      </c>
      <c r="K17" s="61" t="n">
        <v>4</v>
      </c>
      <c r="L17" s="62" t="n">
        <v>2</v>
      </c>
      <c r="M17" s="61" t="n">
        <v>0</v>
      </c>
      <c r="N17" s="62" t="n">
        <v>2</v>
      </c>
      <c r="O17" s="62" t="n">
        <v>1</v>
      </c>
      <c r="P17" s="62" t="n">
        <f aca="false">SUM(K17:O17)</f>
        <v>9</v>
      </c>
      <c r="Q17" s="62"/>
    </row>
    <row r="18" s="24" customFormat="true" ht="40" hidden="false" customHeight="true" outlineLevel="0" collapsed="false">
      <c r="B18" s="59" t="s">
        <v>46</v>
      </c>
      <c r="C18" s="60" t="s">
        <v>47</v>
      </c>
      <c r="D18" s="60" t="s">
        <v>19</v>
      </c>
      <c r="E18" s="41" t="n">
        <v>2</v>
      </c>
      <c r="F18" s="41" t="n">
        <v>2</v>
      </c>
      <c r="G18" s="41" t="s">
        <v>36</v>
      </c>
      <c r="H18" s="41" t="n">
        <v>2</v>
      </c>
      <c r="I18" s="41" t="n">
        <v>2</v>
      </c>
      <c r="J18" s="41" t="n">
        <f aca="false">E18+F18+H18+I18</f>
        <v>8</v>
      </c>
      <c r="K18" s="61" t="n">
        <v>1</v>
      </c>
      <c r="L18" s="62" t="n">
        <v>1</v>
      </c>
      <c r="M18" s="61" t="s">
        <v>36</v>
      </c>
      <c r="N18" s="62" t="n">
        <v>0</v>
      </c>
      <c r="O18" s="62" t="n">
        <v>3</v>
      </c>
      <c r="P18" s="62" t="n">
        <f aca="false">SUM(K18:O18)</f>
        <v>5</v>
      </c>
      <c r="Q18" s="62"/>
    </row>
    <row r="19" s="24" customFormat="true" ht="40" hidden="false" customHeight="true" outlineLevel="0" collapsed="false">
      <c r="B19" s="59"/>
      <c r="C19" s="60"/>
      <c r="D19" s="60" t="s">
        <v>21</v>
      </c>
      <c r="E19" s="41" t="n">
        <v>6</v>
      </c>
      <c r="F19" s="41" t="n">
        <v>3</v>
      </c>
      <c r="G19" s="41" t="s">
        <v>36</v>
      </c>
      <c r="H19" s="41" t="n">
        <v>5</v>
      </c>
      <c r="I19" s="41" t="n">
        <v>2</v>
      </c>
      <c r="J19" s="41" t="n">
        <f aca="false">E19+F19+H19+I19</f>
        <v>16</v>
      </c>
      <c r="K19" s="61" t="n">
        <v>0</v>
      </c>
      <c r="L19" s="62" t="n">
        <v>0</v>
      </c>
      <c r="M19" s="61" t="s">
        <v>36</v>
      </c>
      <c r="N19" s="62" t="n">
        <v>0</v>
      </c>
      <c r="O19" s="62" t="n">
        <v>0</v>
      </c>
      <c r="P19" s="62" t="n">
        <v>0</v>
      </c>
      <c r="Q19" s="62"/>
    </row>
    <row r="20" s="24" customFormat="true" ht="40" hidden="false" customHeight="true" outlineLevel="0" collapsed="false">
      <c r="B20" s="59" t="s">
        <v>48</v>
      </c>
      <c r="C20" s="60" t="s">
        <v>49</v>
      </c>
      <c r="D20" s="60" t="s">
        <v>19</v>
      </c>
      <c r="E20" s="41" t="n">
        <v>3</v>
      </c>
      <c r="F20" s="41" t="n">
        <v>10</v>
      </c>
      <c r="G20" s="41" t="s">
        <v>36</v>
      </c>
      <c r="H20" s="41" t="n">
        <v>10</v>
      </c>
      <c r="I20" s="41" t="n">
        <v>21</v>
      </c>
      <c r="J20" s="41" t="n">
        <f aca="false">E20+F20+H20+I20</f>
        <v>44</v>
      </c>
      <c r="K20" s="61" t="n">
        <v>0</v>
      </c>
      <c r="L20" s="62" t="n">
        <v>0</v>
      </c>
      <c r="M20" s="61" t="s">
        <v>36</v>
      </c>
      <c r="N20" s="62" t="n">
        <v>1</v>
      </c>
      <c r="O20" s="62" t="n">
        <v>0</v>
      </c>
      <c r="P20" s="62" t="n">
        <f aca="false">SUM(K20:O20)</f>
        <v>1</v>
      </c>
      <c r="Q20" s="62"/>
    </row>
    <row r="21" s="24" customFormat="true" ht="40" hidden="false" customHeight="true" outlineLevel="0" collapsed="false">
      <c r="B21" s="59"/>
      <c r="C21" s="60"/>
      <c r="D21" s="60" t="s">
        <v>21</v>
      </c>
      <c r="E21" s="41" t="n">
        <v>10</v>
      </c>
      <c r="F21" s="41" t="n">
        <v>9</v>
      </c>
      <c r="G21" s="41" t="s">
        <v>36</v>
      </c>
      <c r="H21" s="41" t="n">
        <v>6</v>
      </c>
      <c r="I21" s="41" t="n">
        <v>13</v>
      </c>
      <c r="J21" s="41" t="n">
        <f aca="false">E21+F21+H21+I21</f>
        <v>38</v>
      </c>
      <c r="K21" s="61" t="n">
        <v>0</v>
      </c>
      <c r="L21" s="62" t="n">
        <v>3</v>
      </c>
      <c r="M21" s="61" t="s">
        <v>36</v>
      </c>
      <c r="N21" s="62" t="n">
        <v>3</v>
      </c>
      <c r="O21" s="62" t="n">
        <v>0</v>
      </c>
      <c r="P21" s="62" t="n">
        <f aca="false">SUM(K21:O21)</f>
        <v>6</v>
      </c>
      <c r="Q21" s="62"/>
    </row>
    <row r="22" s="24" customFormat="true" ht="40" hidden="false" customHeight="true" outlineLevel="0" collapsed="false">
      <c r="B22" s="59" t="s">
        <v>50</v>
      </c>
      <c r="C22" s="60" t="s">
        <v>51</v>
      </c>
      <c r="D22" s="60" t="s">
        <v>19</v>
      </c>
      <c r="E22" s="41" t="n">
        <v>4</v>
      </c>
      <c r="F22" s="41" t="n">
        <v>11</v>
      </c>
      <c r="G22" s="41" t="s">
        <v>36</v>
      </c>
      <c r="H22" s="41" t="n">
        <v>8</v>
      </c>
      <c r="I22" s="41" t="n">
        <v>6</v>
      </c>
      <c r="J22" s="41" t="n">
        <f aca="false">E22+F22+H22+I22</f>
        <v>29</v>
      </c>
      <c r="K22" s="61" t="n">
        <v>2</v>
      </c>
      <c r="L22" s="62" t="n">
        <v>2</v>
      </c>
      <c r="M22" s="61" t="s">
        <v>36</v>
      </c>
      <c r="N22" s="62" t="n">
        <v>0</v>
      </c>
      <c r="O22" s="62" t="n">
        <v>0</v>
      </c>
      <c r="P22" s="62" t="n">
        <f aca="false">SUM(K22:O22)</f>
        <v>4</v>
      </c>
      <c r="Q22" s="63" t="s">
        <v>34</v>
      </c>
    </row>
    <row r="23" s="24" customFormat="true" ht="40" hidden="false" customHeight="true" outlineLevel="0" collapsed="false">
      <c r="B23" s="59"/>
      <c r="C23" s="60"/>
      <c r="D23" s="60" t="s">
        <v>21</v>
      </c>
      <c r="E23" s="41" t="n">
        <v>10</v>
      </c>
      <c r="F23" s="41" t="n">
        <v>9</v>
      </c>
      <c r="G23" s="41" t="s">
        <v>36</v>
      </c>
      <c r="H23" s="41" t="n">
        <v>6</v>
      </c>
      <c r="I23" s="41" t="n">
        <v>6</v>
      </c>
      <c r="J23" s="41" t="n">
        <f aca="false">E23+F23+H23+I23</f>
        <v>31</v>
      </c>
      <c r="K23" s="61" t="n">
        <v>2</v>
      </c>
      <c r="L23" s="62" t="n">
        <v>2</v>
      </c>
      <c r="M23" s="61" t="s">
        <v>36</v>
      </c>
      <c r="N23" s="62" t="n">
        <v>0</v>
      </c>
      <c r="O23" s="62" t="n">
        <v>0</v>
      </c>
      <c r="P23" s="62" t="n">
        <f aca="false">SUM(K23:O23)</f>
        <v>4</v>
      </c>
      <c r="Q23" s="63"/>
    </row>
    <row r="24" s="24" customFormat="true" ht="40" hidden="false" customHeight="true" outlineLevel="0" collapsed="false">
      <c r="B24" s="59" t="s">
        <v>52</v>
      </c>
      <c r="C24" s="60" t="s">
        <v>53</v>
      </c>
      <c r="D24" s="60" t="s">
        <v>19</v>
      </c>
      <c r="E24" s="41" t="n">
        <v>2</v>
      </c>
      <c r="F24" s="41" t="n">
        <v>5</v>
      </c>
      <c r="G24" s="41" t="s">
        <v>36</v>
      </c>
      <c r="H24" s="41" t="n">
        <v>5</v>
      </c>
      <c r="I24" s="41" t="n">
        <v>13</v>
      </c>
      <c r="J24" s="41" t="n">
        <f aca="false">E24+F24+H24+I24</f>
        <v>25</v>
      </c>
      <c r="K24" s="61" t="n">
        <v>0</v>
      </c>
      <c r="L24" s="62" t="n">
        <v>2</v>
      </c>
      <c r="M24" s="61" t="s">
        <v>36</v>
      </c>
      <c r="N24" s="62" t="n">
        <v>2</v>
      </c>
      <c r="O24" s="62" t="n">
        <v>3</v>
      </c>
      <c r="P24" s="62" t="n">
        <f aca="false">SUM(K24:O24)</f>
        <v>7</v>
      </c>
      <c r="Q24" s="63" t="s">
        <v>54</v>
      </c>
    </row>
    <row r="25" s="24" customFormat="true" ht="40" hidden="false" customHeight="true" outlineLevel="0" collapsed="false">
      <c r="B25" s="59"/>
      <c r="C25" s="60"/>
      <c r="D25" s="60" t="s">
        <v>21</v>
      </c>
      <c r="E25" s="41" t="n">
        <v>6</v>
      </c>
      <c r="F25" s="41" t="n">
        <v>3</v>
      </c>
      <c r="G25" s="41" t="s">
        <v>36</v>
      </c>
      <c r="H25" s="41" t="n">
        <v>7</v>
      </c>
      <c r="I25" s="41" t="n">
        <v>10</v>
      </c>
      <c r="J25" s="41" t="n">
        <f aca="false">E25+F25+H25+I25</f>
        <v>26</v>
      </c>
      <c r="K25" s="61" t="n">
        <v>0</v>
      </c>
      <c r="L25" s="62" t="n">
        <v>3</v>
      </c>
      <c r="M25" s="61" t="s">
        <v>36</v>
      </c>
      <c r="N25" s="62" t="n">
        <v>0</v>
      </c>
      <c r="O25" s="62" t="n">
        <v>5</v>
      </c>
      <c r="P25" s="62" t="n">
        <f aca="false">SUM(K25:O25)</f>
        <v>8</v>
      </c>
      <c r="Q25" s="63"/>
    </row>
    <row r="26" s="24" customFormat="true" ht="40" hidden="false" customHeight="true" outlineLevel="0" collapsed="false">
      <c r="B26" s="65" t="s">
        <v>55</v>
      </c>
      <c r="C26" s="65"/>
      <c r="D26" s="66" t="s">
        <v>19</v>
      </c>
      <c r="E26" s="27" t="n">
        <f aca="false">E24+E22+E20+E18+E16+E14+E12+E10+E8+E6</f>
        <v>45</v>
      </c>
      <c r="F26" s="27" t="n">
        <f aca="false">F24+F22+F20+F18+F16+F14+F12+F10+F8+F6</f>
        <v>128</v>
      </c>
      <c r="G26" s="27" t="n">
        <f aca="false">G14+G16+G6</f>
        <v>11</v>
      </c>
      <c r="H26" s="27" t="n">
        <f aca="false">H24+H22+H20+H18+H16+H14+H12+H10+H8+H6</f>
        <v>64</v>
      </c>
      <c r="I26" s="27" t="n">
        <f aca="false">I24+I22+I20+I18+I16+I14+I12+I10+I8+I6</f>
        <v>155</v>
      </c>
      <c r="J26" s="27" t="n">
        <f aca="false">J6+J8+J10+J12+J14+J16+J18+J20+J22+J24</f>
        <v>403</v>
      </c>
      <c r="K26" s="27" t="n">
        <f aca="false">K24+K22+K20+K18+K16+K14+K12+K10+K8+K6</f>
        <v>11</v>
      </c>
      <c r="L26" s="27" t="n">
        <f aca="false">L24+L22+L20+L18+L16+L14+L12+L10+L8+L6</f>
        <v>22</v>
      </c>
      <c r="M26" s="27" t="n">
        <f aca="false">M16+M14+M6</f>
        <v>3</v>
      </c>
      <c r="N26" s="27" t="n">
        <f aca="false">N24+N22+N20+N18+N16+N14+N12+N10+N8+N6</f>
        <v>7</v>
      </c>
      <c r="O26" s="27" t="n">
        <f aca="false">O24+O22+O20+O18+O16+O14+O12+O10+O8+O6</f>
        <v>10</v>
      </c>
      <c r="P26" s="27" t="n">
        <f aca="false">P24+P22+P20+P18+P16+P14+P12+P10+P8+P6</f>
        <v>53</v>
      </c>
      <c r="Q26" s="27"/>
    </row>
    <row r="27" s="24" customFormat="true" ht="40" hidden="false" customHeight="true" outlineLevel="0" collapsed="false">
      <c r="B27" s="65"/>
      <c r="C27" s="65"/>
      <c r="D27" s="66" t="s">
        <v>21</v>
      </c>
      <c r="E27" s="27" t="n">
        <f aca="false">E25+E23+E21+E19+E17+E15+E13+E11+E9+E7</f>
        <v>88</v>
      </c>
      <c r="F27" s="27" t="n">
        <f aca="false">F25+F23+F21+F19+F17+F15+F13+F11+F9+F7</f>
        <v>139</v>
      </c>
      <c r="G27" s="27" t="n">
        <f aca="false">G17+G15+G7</f>
        <v>24</v>
      </c>
      <c r="H27" s="27" t="n">
        <f aca="false">H25+H23+H21+H19+H17+H15+H13+H11+H9+H7</f>
        <v>79</v>
      </c>
      <c r="I27" s="27" t="n">
        <f aca="false">I25+I23+I21+I19+I17+I15+I13+I11+I9+I7</f>
        <v>143</v>
      </c>
      <c r="J27" s="27" t="n">
        <f aca="false">J25+J23+J21+J19+J17+J15+J13+J11+J9+J7</f>
        <v>473</v>
      </c>
      <c r="K27" s="27" t="n">
        <f aca="false">K25+K23+K21+K19+K17+K15+K13+K11+K9+K7</f>
        <v>17</v>
      </c>
      <c r="L27" s="27" t="n">
        <f aca="false">L25+L23+L21+L19+L17+L15+L13+L11+L9+L7</f>
        <v>22</v>
      </c>
      <c r="M27" s="27" t="n">
        <f aca="false">M17+M15+M7</f>
        <v>9</v>
      </c>
      <c r="N27" s="27" t="n">
        <f aca="false">N25+N23+N21+N19+N17+N15+N13+N11+N9+N7</f>
        <v>6</v>
      </c>
      <c r="O27" s="27" t="n">
        <f aca="false">O25+O23+O21+O19+O17+O15+O13+O11+O9+O7</f>
        <v>13</v>
      </c>
      <c r="P27" s="27" t="n">
        <f aca="false">P25+P23+P21+P19+P17+P15+P13+P11+P9+P7</f>
        <v>67</v>
      </c>
      <c r="Q27" s="27"/>
    </row>
    <row r="28" s="28" customFormat="true" ht="30" hidden="false" customHeight="true" outlineLevel="0" collapsed="false">
      <c r="B28" s="29" t="s">
        <v>22</v>
      </c>
      <c r="C28" s="29"/>
      <c r="D28" s="67"/>
      <c r="E28" s="30" t="n">
        <f aca="false">SUM(E26:E27)</f>
        <v>133</v>
      </c>
      <c r="F28" s="30" t="n">
        <f aca="false">SUM(F26:F27)</f>
        <v>267</v>
      </c>
      <c r="G28" s="30" t="n">
        <f aca="false">SUM(G26:G27)</f>
        <v>35</v>
      </c>
      <c r="H28" s="68" t="n">
        <f aca="false">SUM(H26:H27)</f>
        <v>143</v>
      </c>
      <c r="I28" s="68" t="n">
        <f aca="false">SUM(I26:I27)</f>
        <v>298</v>
      </c>
      <c r="J28" s="68" t="n">
        <f aca="false">SUM(J26:J27)</f>
        <v>876</v>
      </c>
      <c r="K28" s="69" t="n">
        <f aca="false">SUM(K6:K25)</f>
        <v>28</v>
      </c>
      <c r="L28" s="69" t="n">
        <f aca="false">SUM(L6:L25)</f>
        <v>44</v>
      </c>
      <c r="M28" s="69" t="n">
        <f aca="false">SUM(M6:M25)</f>
        <v>12</v>
      </c>
      <c r="N28" s="69" t="n">
        <f aca="false">SUM(N6:N25)</f>
        <v>13</v>
      </c>
      <c r="O28" s="69" t="n">
        <f aca="false">SUM(O6:O25)</f>
        <v>23</v>
      </c>
      <c r="P28" s="69" t="n">
        <f aca="false">SUM(P6:P25)</f>
        <v>120</v>
      </c>
      <c r="Q28" s="69"/>
    </row>
    <row r="29" s="5" customFormat="true" ht="30" hidden="false" customHeight="true" outlineLevel="0" collapsed="false">
      <c r="B29" s="70" t="s">
        <v>23</v>
      </c>
      <c r="C29" s="70"/>
      <c r="D29" s="71"/>
      <c r="E29" s="71" t="n">
        <v>0</v>
      </c>
      <c r="F29" s="71" t="n">
        <v>3</v>
      </c>
      <c r="G29" s="71" t="n">
        <v>1</v>
      </c>
      <c r="H29" s="71" t="n">
        <v>2</v>
      </c>
      <c r="I29" s="71" t="n">
        <v>2</v>
      </c>
      <c r="J29" s="71"/>
      <c r="K29" s="72"/>
      <c r="L29" s="73"/>
      <c r="M29" s="61"/>
      <c r="N29" s="62"/>
      <c r="O29" s="74"/>
      <c r="P29" s="74"/>
      <c r="Q29" s="74"/>
    </row>
    <row r="30" s="5" customFormat="true" ht="48" hidden="false" customHeight="true" outlineLevel="0" collapsed="false">
      <c r="B30" s="75" t="s">
        <v>56</v>
      </c>
      <c r="C30" s="75"/>
      <c r="D30" s="75"/>
      <c r="E30" s="75"/>
      <c r="F30" s="75"/>
      <c r="G30" s="75"/>
      <c r="H30" s="75"/>
      <c r="I30" s="75"/>
      <c r="J30" s="75"/>
      <c r="K30" s="75"/>
      <c r="L30" s="75"/>
      <c r="M30" s="75"/>
      <c r="N30" s="75"/>
      <c r="O30" s="75"/>
      <c r="P30" s="75"/>
      <c r="Q30" s="75"/>
      <c r="R30" s="76"/>
      <c r="S30" s="76"/>
      <c r="T30" s="76"/>
      <c r="U30" s="76"/>
      <c r="V30" s="76"/>
      <c r="W30" s="76"/>
      <c r="X30" s="76"/>
      <c r="Y30" s="76"/>
      <c r="Z30" s="76"/>
      <c r="AA30" s="77"/>
      <c r="AB30" s="76"/>
      <c r="AC30" s="7"/>
      <c r="AD30" s="7"/>
      <c r="AE30" s="7"/>
    </row>
    <row r="31" s="5" customFormat="true" ht="124" hidden="false" customHeight="true" outlineLevel="0" collapsed="false">
      <c r="B31" s="78"/>
      <c r="C31" s="78"/>
      <c r="D31" s="78"/>
      <c r="E31" s="78"/>
      <c r="F31" s="78"/>
      <c r="G31" s="78"/>
      <c r="H31" s="78"/>
      <c r="I31" s="78"/>
      <c r="J31" s="78"/>
      <c r="K31" s="78"/>
      <c r="L31" s="78"/>
      <c r="M31" s="79"/>
      <c r="N31" s="78"/>
      <c r="O31" s="79"/>
      <c r="P31" s="79"/>
      <c r="Q31" s="79"/>
      <c r="R31" s="76"/>
      <c r="S31" s="76"/>
      <c r="T31" s="76"/>
      <c r="U31" s="76"/>
      <c r="V31" s="76"/>
      <c r="W31" s="76"/>
      <c r="X31" s="76"/>
      <c r="Y31" s="76"/>
      <c r="Z31" s="76"/>
      <c r="AA31" s="77"/>
      <c r="AB31" s="76"/>
      <c r="AC31" s="7"/>
      <c r="AD31" s="7"/>
      <c r="AE31" s="7"/>
    </row>
    <row r="32" s="9" customFormat="true" ht="61" hidden="false" customHeight="true" outlineLevel="0" collapsed="false">
      <c r="A32" s="9" t="s">
        <v>2</v>
      </c>
      <c r="B32" s="38" t="s">
        <v>57</v>
      </c>
      <c r="C32" s="38"/>
      <c r="D32" s="38"/>
      <c r="E32" s="38"/>
      <c r="F32" s="38"/>
      <c r="G32" s="38"/>
      <c r="H32" s="38"/>
      <c r="I32" s="38"/>
      <c r="J32" s="38"/>
      <c r="K32" s="38"/>
      <c r="L32" s="38"/>
      <c r="M32" s="80"/>
      <c r="N32" s="81"/>
      <c r="O32" s="82"/>
      <c r="P32" s="82"/>
      <c r="Q32" s="82"/>
      <c r="R32" s="51"/>
      <c r="S32" s="51"/>
      <c r="T32" s="51"/>
      <c r="U32" s="51"/>
      <c r="V32" s="51"/>
      <c r="W32" s="51"/>
      <c r="X32" s="51"/>
      <c r="Y32" s="51"/>
      <c r="Z32" s="51"/>
      <c r="AA32" s="52"/>
      <c r="AB32" s="51"/>
      <c r="AC32" s="51"/>
      <c r="AD32" s="51"/>
      <c r="AE32" s="51"/>
    </row>
    <row r="33" s="13" customFormat="true" ht="31" hidden="false" customHeight="true" outlineLevel="0" collapsed="false">
      <c r="A33" s="13" t="s">
        <v>4</v>
      </c>
      <c r="B33" s="83" t="s">
        <v>5</v>
      </c>
      <c r="C33" s="83"/>
      <c r="D33" s="83"/>
      <c r="E33" s="83"/>
      <c r="F33" s="83"/>
      <c r="G33" s="15"/>
      <c r="H33" s="16" t="s">
        <v>6</v>
      </c>
      <c r="I33" s="16"/>
      <c r="J33" s="16"/>
      <c r="K33" s="16"/>
      <c r="L33" s="16"/>
      <c r="M33" s="54"/>
      <c r="N33" s="84"/>
      <c r="O33" s="85"/>
      <c r="P33" s="86"/>
      <c r="Q33" s="86"/>
      <c r="S33" s="17"/>
      <c r="T33" s="17"/>
      <c r="U33" s="17"/>
      <c r="V33" s="17"/>
      <c r="W33" s="17"/>
      <c r="X33" s="19"/>
      <c r="Y33" s="17"/>
      <c r="Z33" s="57"/>
      <c r="AA33" s="57"/>
      <c r="AB33" s="57"/>
    </row>
    <row r="34" s="21" customFormat="true" ht="57" hidden="false" customHeight="true" outlineLevel="0" collapsed="false">
      <c r="B34" s="22" t="s">
        <v>7</v>
      </c>
      <c r="C34" s="23" t="s">
        <v>31</v>
      </c>
      <c r="D34" s="23" t="s">
        <v>8</v>
      </c>
      <c r="E34" s="23" t="s">
        <v>9</v>
      </c>
      <c r="F34" s="23"/>
      <c r="G34" s="23" t="s">
        <v>32</v>
      </c>
      <c r="H34" s="23"/>
      <c r="I34" s="23" t="s">
        <v>10</v>
      </c>
      <c r="J34" s="23"/>
      <c r="K34" s="58" t="s">
        <v>12</v>
      </c>
      <c r="L34" s="58"/>
      <c r="M34" s="87"/>
      <c r="N34" s="87"/>
      <c r="O34" s="87"/>
      <c r="P34" s="87"/>
      <c r="Q34" s="87"/>
    </row>
    <row r="35" s="24" customFormat="true" ht="32" hidden="false" customHeight="true" outlineLevel="0" collapsed="false">
      <c r="B35" s="59" t="s">
        <v>18</v>
      </c>
      <c r="C35" s="60" t="s">
        <v>33</v>
      </c>
      <c r="D35" s="60" t="s">
        <v>27</v>
      </c>
      <c r="E35" s="41" t="n">
        <v>11</v>
      </c>
      <c r="F35" s="41"/>
      <c r="G35" s="41" t="n">
        <v>1</v>
      </c>
      <c r="H35" s="41"/>
      <c r="I35" s="62" t="n">
        <f aca="false">E35+G35</f>
        <v>12</v>
      </c>
      <c r="J35" s="62"/>
      <c r="K35" s="62"/>
      <c r="L35" s="62"/>
      <c r="M35" s="88"/>
      <c r="N35" s="88"/>
      <c r="O35" s="88"/>
      <c r="P35" s="88"/>
      <c r="Q35" s="88"/>
    </row>
    <row r="36" s="24" customFormat="true" ht="32" hidden="false" customHeight="true" outlineLevel="0" collapsed="false">
      <c r="B36" s="59"/>
      <c r="C36" s="60"/>
      <c r="D36" s="60" t="s">
        <v>28</v>
      </c>
      <c r="E36" s="41" t="n">
        <v>29</v>
      </c>
      <c r="F36" s="41"/>
      <c r="G36" s="41" t="n">
        <v>3</v>
      </c>
      <c r="H36" s="41"/>
      <c r="I36" s="62" t="n">
        <f aca="false">E36+G36</f>
        <v>32</v>
      </c>
      <c r="J36" s="62"/>
      <c r="K36" s="62"/>
      <c r="L36" s="62"/>
      <c r="M36" s="88"/>
      <c r="N36" s="88"/>
      <c r="O36" s="88"/>
      <c r="P36" s="88"/>
      <c r="Q36" s="88"/>
    </row>
    <row r="37" s="24" customFormat="true" ht="32" hidden="false" customHeight="true" outlineLevel="0" collapsed="false">
      <c r="B37" s="59" t="s">
        <v>20</v>
      </c>
      <c r="C37" s="60" t="s">
        <v>35</v>
      </c>
      <c r="D37" s="60" t="s">
        <v>27</v>
      </c>
      <c r="E37" s="41" t="n">
        <v>3</v>
      </c>
      <c r="F37" s="41"/>
      <c r="G37" s="41" t="n">
        <v>0</v>
      </c>
      <c r="H37" s="41"/>
      <c r="I37" s="62" t="n">
        <f aca="false">E37+G37</f>
        <v>3</v>
      </c>
      <c r="J37" s="62"/>
      <c r="K37" s="62"/>
      <c r="L37" s="62"/>
      <c r="M37" s="88"/>
      <c r="N37" s="88"/>
      <c r="O37" s="88"/>
      <c r="P37" s="88"/>
      <c r="Q37" s="88"/>
    </row>
    <row r="38" s="24" customFormat="true" ht="32" hidden="false" customHeight="true" outlineLevel="0" collapsed="false">
      <c r="B38" s="59"/>
      <c r="C38" s="60"/>
      <c r="D38" s="60" t="s">
        <v>28</v>
      </c>
      <c r="E38" s="41" t="n">
        <v>5</v>
      </c>
      <c r="F38" s="41"/>
      <c r="G38" s="41" t="n">
        <v>1</v>
      </c>
      <c r="H38" s="41"/>
      <c r="I38" s="62" t="n">
        <f aca="false">E38+G38</f>
        <v>6</v>
      </c>
      <c r="J38" s="62"/>
      <c r="K38" s="62"/>
      <c r="L38" s="62"/>
      <c r="M38" s="88"/>
      <c r="N38" s="88"/>
      <c r="O38" s="88"/>
      <c r="P38" s="88"/>
      <c r="Q38" s="88"/>
    </row>
    <row r="39" s="24" customFormat="true" ht="32" hidden="false" customHeight="true" outlineLevel="0" collapsed="false">
      <c r="B39" s="64" t="s">
        <v>37</v>
      </c>
      <c r="C39" s="60" t="s">
        <v>38</v>
      </c>
      <c r="D39" s="60" t="s">
        <v>27</v>
      </c>
      <c r="E39" s="41" t="n">
        <v>4</v>
      </c>
      <c r="F39" s="41"/>
      <c r="G39" s="41" t="n">
        <v>1</v>
      </c>
      <c r="H39" s="41"/>
      <c r="I39" s="62" t="n">
        <f aca="false">E39+G39</f>
        <v>5</v>
      </c>
      <c r="J39" s="62"/>
      <c r="K39" s="62"/>
      <c r="L39" s="62"/>
      <c r="M39" s="88"/>
      <c r="N39" s="88"/>
      <c r="O39" s="88"/>
      <c r="P39" s="88"/>
      <c r="Q39" s="88"/>
    </row>
    <row r="40" s="24" customFormat="true" ht="32" hidden="false" customHeight="true" outlineLevel="0" collapsed="false">
      <c r="B40" s="64"/>
      <c r="C40" s="60"/>
      <c r="D40" s="60" t="s">
        <v>28</v>
      </c>
      <c r="E40" s="41" t="n">
        <v>9</v>
      </c>
      <c r="F40" s="41"/>
      <c r="G40" s="41" t="n">
        <v>1</v>
      </c>
      <c r="H40" s="41"/>
      <c r="I40" s="62" t="n">
        <f aca="false">E40+G40</f>
        <v>10</v>
      </c>
      <c r="J40" s="62"/>
      <c r="K40" s="62"/>
      <c r="L40" s="62"/>
      <c r="M40" s="88"/>
      <c r="N40" s="88"/>
      <c r="O40" s="88"/>
      <c r="P40" s="88"/>
      <c r="Q40" s="88"/>
    </row>
    <row r="41" s="24" customFormat="true" ht="32" hidden="false" customHeight="true" outlineLevel="0" collapsed="false">
      <c r="B41" s="59" t="s">
        <v>39</v>
      </c>
      <c r="C41" s="60" t="s">
        <v>40</v>
      </c>
      <c r="D41" s="60" t="s">
        <v>27</v>
      </c>
      <c r="E41" s="41" t="n">
        <v>3</v>
      </c>
      <c r="F41" s="41"/>
      <c r="G41" s="41" t="n">
        <v>2</v>
      </c>
      <c r="H41" s="41"/>
      <c r="I41" s="62" t="n">
        <f aca="false">E41+G41</f>
        <v>5</v>
      </c>
      <c r="J41" s="62"/>
      <c r="K41" s="62"/>
      <c r="L41" s="62"/>
      <c r="M41" s="88"/>
      <c r="N41" s="88"/>
      <c r="O41" s="88"/>
      <c r="P41" s="88"/>
      <c r="Q41" s="88"/>
    </row>
    <row r="42" s="24" customFormat="true" ht="32" hidden="false" customHeight="true" outlineLevel="0" collapsed="false">
      <c r="B42" s="59"/>
      <c r="C42" s="60"/>
      <c r="D42" s="60" t="s">
        <v>28</v>
      </c>
      <c r="E42" s="41" t="n">
        <v>7</v>
      </c>
      <c r="F42" s="41"/>
      <c r="G42" s="41" t="n">
        <v>2</v>
      </c>
      <c r="H42" s="41"/>
      <c r="I42" s="62" t="n">
        <f aca="false">E42+G42</f>
        <v>9</v>
      </c>
      <c r="J42" s="62"/>
      <c r="K42" s="62"/>
      <c r="L42" s="62"/>
      <c r="M42" s="88"/>
      <c r="N42" s="88"/>
      <c r="O42" s="88"/>
      <c r="P42" s="88"/>
      <c r="Q42" s="88"/>
    </row>
    <row r="43" s="24" customFormat="true" ht="32" hidden="false" customHeight="true" outlineLevel="0" collapsed="false">
      <c r="B43" s="59" t="s">
        <v>41</v>
      </c>
      <c r="C43" s="60" t="s">
        <v>42</v>
      </c>
      <c r="D43" s="60" t="s">
        <v>27</v>
      </c>
      <c r="E43" s="41" t="n">
        <v>11</v>
      </c>
      <c r="F43" s="41"/>
      <c r="G43" s="41" t="n">
        <v>1</v>
      </c>
      <c r="H43" s="41"/>
      <c r="I43" s="62" t="n">
        <f aca="false">E43+G43</f>
        <v>12</v>
      </c>
      <c r="J43" s="62"/>
      <c r="K43" s="62"/>
      <c r="L43" s="62"/>
      <c r="M43" s="88"/>
      <c r="N43" s="88"/>
      <c r="O43" s="88"/>
      <c r="P43" s="88"/>
      <c r="Q43" s="88"/>
    </row>
    <row r="44" s="24" customFormat="true" ht="32" hidden="false" customHeight="true" outlineLevel="0" collapsed="false">
      <c r="B44" s="59"/>
      <c r="C44" s="60"/>
      <c r="D44" s="60" t="s">
        <v>28</v>
      </c>
      <c r="E44" s="41" t="n">
        <v>16</v>
      </c>
      <c r="F44" s="41"/>
      <c r="G44" s="41" t="n">
        <v>0</v>
      </c>
      <c r="H44" s="41"/>
      <c r="I44" s="62" t="n">
        <f aca="false">E44+G44</f>
        <v>16</v>
      </c>
      <c r="J44" s="62"/>
      <c r="K44" s="62"/>
      <c r="L44" s="62"/>
      <c r="M44" s="88"/>
      <c r="N44" s="88"/>
      <c r="O44" s="88"/>
      <c r="P44" s="88"/>
      <c r="Q44" s="88"/>
    </row>
    <row r="45" s="24" customFormat="true" ht="32" hidden="false" customHeight="true" outlineLevel="0" collapsed="false">
      <c r="B45" s="59" t="s">
        <v>44</v>
      </c>
      <c r="C45" s="60" t="s">
        <v>45</v>
      </c>
      <c r="D45" s="60" t="s">
        <v>27</v>
      </c>
      <c r="E45" s="41" t="n">
        <v>4</v>
      </c>
      <c r="F45" s="41"/>
      <c r="G45" s="41" t="n">
        <v>2</v>
      </c>
      <c r="H45" s="41"/>
      <c r="I45" s="62" t="n">
        <f aca="false">E45+G45</f>
        <v>6</v>
      </c>
      <c r="J45" s="62"/>
      <c r="K45" s="62"/>
      <c r="L45" s="62"/>
      <c r="M45" s="88"/>
      <c r="N45" s="88"/>
      <c r="O45" s="88"/>
      <c r="P45" s="88"/>
      <c r="Q45" s="88"/>
    </row>
    <row r="46" s="24" customFormat="true" ht="32" hidden="false" customHeight="true" outlineLevel="0" collapsed="false">
      <c r="B46" s="59"/>
      <c r="C46" s="60"/>
      <c r="D46" s="60" t="s">
        <v>28</v>
      </c>
      <c r="E46" s="41" t="n">
        <v>6</v>
      </c>
      <c r="F46" s="41"/>
      <c r="G46" s="41" t="n">
        <v>1</v>
      </c>
      <c r="H46" s="41"/>
      <c r="I46" s="62" t="n">
        <f aca="false">E46+G46</f>
        <v>7</v>
      </c>
      <c r="J46" s="62"/>
      <c r="K46" s="62"/>
      <c r="L46" s="62"/>
      <c r="M46" s="88"/>
      <c r="N46" s="88"/>
      <c r="O46" s="88"/>
      <c r="P46" s="88"/>
      <c r="Q46" s="88"/>
    </row>
    <row r="47" s="24" customFormat="true" ht="32" hidden="false" customHeight="true" outlineLevel="0" collapsed="false">
      <c r="B47" s="59" t="s">
        <v>46</v>
      </c>
      <c r="C47" s="60" t="s">
        <v>47</v>
      </c>
      <c r="D47" s="60" t="s">
        <v>27</v>
      </c>
      <c r="E47" s="41" t="n">
        <v>2</v>
      </c>
      <c r="F47" s="41"/>
      <c r="G47" s="41" t="n">
        <v>0</v>
      </c>
      <c r="H47" s="41"/>
      <c r="I47" s="62" t="n">
        <f aca="false">E47+G47</f>
        <v>2</v>
      </c>
      <c r="J47" s="62"/>
      <c r="K47" s="62"/>
      <c r="L47" s="62"/>
      <c r="M47" s="88"/>
      <c r="N47" s="88"/>
      <c r="O47" s="88"/>
      <c r="P47" s="88"/>
      <c r="Q47" s="88"/>
    </row>
    <row r="48" s="24" customFormat="true" ht="32" hidden="false" customHeight="true" outlineLevel="0" collapsed="false">
      <c r="B48" s="59"/>
      <c r="C48" s="60"/>
      <c r="D48" s="60" t="s">
        <v>28</v>
      </c>
      <c r="E48" s="41" t="n">
        <v>4</v>
      </c>
      <c r="F48" s="41"/>
      <c r="G48" s="41" t="n">
        <v>0</v>
      </c>
      <c r="H48" s="41"/>
      <c r="I48" s="62" t="n">
        <f aca="false">E48+G48</f>
        <v>4</v>
      </c>
      <c r="J48" s="62"/>
      <c r="K48" s="62"/>
      <c r="L48" s="62"/>
      <c r="M48" s="88"/>
      <c r="N48" s="88"/>
      <c r="O48" s="88"/>
      <c r="P48" s="88"/>
      <c r="Q48" s="88"/>
    </row>
    <row r="49" s="24" customFormat="true" ht="32" hidden="false" customHeight="true" outlineLevel="0" collapsed="false">
      <c r="B49" s="59" t="s">
        <v>48</v>
      </c>
      <c r="C49" s="60" t="s">
        <v>49</v>
      </c>
      <c r="D49" s="60" t="s">
        <v>27</v>
      </c>
      <c r="E49" s="41" t="n">
        <v>7</v>
      </c>
      <c r="F49" s="41"/>
      <c r="G49" s="41" t="n">
        <v>0</v>
      </c>
      <c r="H49" s="41"/>
      <c r="I49" s="62" t="n">
        <f aca="false">E49+G49</f>
        <v>7</v>
      </c>
      <c r="J49" s="62"/>
      <c r="K49" s="62"/>
      <c r="L49" s="62"/>
      <c r="M49" s="88"/>
      <c r="N49" s="88"/>
      <c r="O49" s="88"/>
      <c r="P49" s="88"/>
      <c r="Q49" s="88"/>
    </row>
    <row r="50" s="24" customFormat="true" ht="32" hidden="false" customHeight="true" outlineLevel="0" collapsed="false">
      <c r="B50" s="59"/>
      <c r="C50" s="60"/>
      <c r="D50" s="60" t="s">
        <v>28</v>
      </c>
      <c r="E50" s="41" t="n">
        <v>15</v>
      </c>
      <c r="F50" s="41"/>
      <c r="G50" s="41" t="n">
        <v>0</v>
      </c>
      <c r="H50" s="41"/>
      <c r="I50" s="62" t="n">
        <f aca="false">E50+G50</f>
        <v>15</v>
      </c>
      <c r="J50" s="62"/>
      <c r="K50" s="62"/>
      <c r="L50" s="62"/>
      <c r="M50" s="88"/>
      <c r="N50" s="88"/>
      <c r="O50" s="88"/>
      <c r="P50" s="88"/>
      <c r="Q50" s="88"/>
    </row>
    <row r="51" s="24" customFormat="true" ht="32" hidden="false" customHeight="true" outlineLevel="0" collapsed="false">
      <c r="B51" s="59" t="s">
        <v>50</v>
      </c>
      <c r="C51" s="60" t="s">
        <v>51</v>
      </c>
      <c r="D51" s="60" t="s">
        <v>27</v>
      </c>
      <c r="E51" s="41" t="n">
        <v>4</v>
      </c>
      <c r="F51" s="41"/>
      <c r="G51" s="41" t="n">
        <v>0</v>
      </c>
      <c r="H51" s="41"/>
      <c r="I51" s="62" t="n">
        <f aca="false">E51+G51</f>
        <v>4</v>
      </c>
      <c r="J51" s="62"/>
      <c r="K51" s="62"/>
      <c r="L51" s="62"/>
      <c r="M51" s="88"/>
      <c r="N51" s="88"/>
      <c r="O51" s="88"/>
      <c r="P51" s="88"/>
      <c r="Q51" s="88"/>
    </row>
    <row r="52" s="24" customFormat="true" ht="32" hidden="false" customHeight="true" outlineLevel="0" collapsed="false">
      <c r="B52" s="59"/>
      <c r="C52" s="60"/>
      <c r="D52" s="60" t="s">
        <v>28</v>
      </c>
      <c r="E52" s="41" t="n">
        <v>9</v>
      </c>
      <c r="F52" s="41"/>
      <c r="G52" s="41" t="n">
        <v>0</v>
      </c>
      <c r="H52" s="41"/>
      <c r="I52" s="62" t="n">
        <f aca="false">E52+G52</f>
        <v>9</v>
      </c>
      <c r="J52" s="62"/>
      <c r="K52" s="62"/>
      <c r="L52" s="62"/>
      <c r="M52" s="88"/>
      <c r="N52" s="88"/>
      <c r="O52" s="88"/>
      <c r="P52" s="88"/>
      <c r="Q52" s="88"/>
    </row>
    <row r="53" s="24" customFormat="true" ht="32" hidden="false" customHeight="true" outlineLevel="0" collapsed="false">
      <c r="B53" s="59" t="s">
        <v>52</v>
      </c>
      <c r="C53" s="60" t="s">
        <v>53</v>
      </c>
      <c r="D53" s="60" t="s">
        <v>27</v>
      </c>
      <c r="E53" s="41" t="n">
        <v>2</v>
      </c>
      <c r="F53" s="41"/>
      <c r="G53" s="41" t="n">
        <v>0</v>
      </c>
      <c r="H53" s="41"/>
      <c r="I53" s="62" t="n">
        <f aca="false">E53+G53</f>
        <v>2</v>
      </c>
      <c r="J53" s="62"/>
      <c r="K53" s="62"/>
      <c r="L53" s="62"/>
      <c r="M53" s="88"/>
      <c r="N53" s="88"/>
      <c r="O53" s="88"/>
      <c r="P53" s="88"/>
      <c r="Q53" s="88"/>
    </row>
    <row r="54" s="24" customFormat="true" ht="32" hidden="false" customHeight="true" outlineLevel="0" collapsed="false">
      <c r="B54" s="59"/>
      <c r="C54" s="60"/>
      <c r="D54" s="60" t="s">
        <v>28</v>
      </c>
      <c r="E54" s="41" t="n">
        <v>3</v>
      </c>
      <c r="F54" s="41"/>
      <c r="G54" s="41" t="n">
        <v>0</v>
      </c>
      <c r="H54" s="41"/>
      <c r="I54" s="62" t="n">
        <f aca="false">E54+G54</f>
        <v>3</v>
      </c>
      <c r="J54" s="62"/>
      <c r="K54" s="62"/>
      <c r="L54" s="62"/>
      <c r="M54" s="88"/>
      <c r="N54" s="88"/>
      <c r="O54" s="88"/>
      <c r="P54" s="88"/>
      <c r="Q54" s="88"/>
    </row>
    <row r="55" s="24" customFormat="true" ht="32" hidden="false" customHeight="true" outlineLevel="0" collapsed="false">
      <c r="B55" s="65" t="s">
        <v>55</v>
      </c>
      <c r="C55" s="65"/>
      <c r="D55" s="66" t="s">
        <v>27</v>
      </c>
      <c r="E55" s="89" t="n">
        <f aca="false">E53+E51+E49+E47+E45+E43+E41+E39+E37+E35</f>
        <v>51</v>
      </c>
      <c r="F55" s="89"/>
      <c r="G55" s="89" t="n">
        <f aca="false">G53+G51+G49+G47+G45+G43+G41+G39+G37+G35</f>
        <v>7</v>
      </c>
      <c r="H55" s="89"/>
      <c r="I55" s="89" t="n">
        <f aca="false">I53+I51+I49+I47+I45+I43+I41+I39+I37+I35</f>
        <v>58</v>
      </c>
      <c r="J55" s="89"/>
      <c r="K55" s="90"/>
      <c r="L55" s="90"/>
      <c r="M55" s="88"/>
      <c r="N55" s="88"/>
      <c r="O55" s="88"/>
      <c r="P55" s="88"/>
      <c r="Q55" s="88"/>
    </row>
    <row r="56" s="24" customFormat="true" ht="32" hidden="false" customHeight="true" outlineLevel="0" collapsed="false">
      <c r="B56" s="65"/>
      <c r="C56" s="65"/>
      <c r="D56" s="66" t="s">
        <v>28</v>
      </c>
      <c r="E56" s="89" t="n">
        <f aca="false">E54+E52+E50+E48+E46+E44+E42+E40+E38+E36</f>
        <v>103</v>
      </c>
      <c r="F56" s="89"/>
      <c r="G56" s="89" t="n">
        <f aca="false">G54+G52+G50+G48+G46+G44+G42+G40+G38+G36</f>
        <v>8</v>
      </c>
      <c r="H56" s="89"/>
      <c r="I56" s="89" t="n">
        <f aca="false">I54+I52+I50+I48+I46+I44+I42+I40+I38+I36</f>
        <v>111</v>
      </c>
      <c r="J56" s="89"/>
      <c r="K56" s="90"/>
      <c r="L56" s="90"/>
      <c r="M56" s="88"/>
      <c r="N56" s="88"/>
      <c r="O56" s="88"/>
      <c r="P56" s="88"/>
      <c r="Q56" s="88"/>
    </row>
    <row r="57" s="28" customFormat="true" ht="32" hidden="false" customHeight="true" outlineLevel="0" collapsed="false">
      <c r="B57" s="29" t="s">
        <v>22</v>
      </c>
      <c r="C57" s="29"/>
      <c r="D57" s="30" t="n">
        <f aca="false">SUM(D35:D53)</f>
        <v>0</v>
      </c>
      <c r="E57" s="30" t="n">
        <f aca="false">SUM(E35:E54)</f>
        <v>154</v>
      </c>
      <c r="F57" s="30"/>
      <c r="G57" s="68" t="n">
        <f aca="false">SUM(G35:G54)</f>
        <v>15</v>
      </c>
      <c r="H57" s="68"/>
      <c r="I57" s="69" t="n">
        <f aca="false">SUM(I35:I54)</f>
        <v>169</v>
      </c>
      <c r="J57" s="69"/>
      <c r="K57" s="69"/>
      <c r="L57" s="69"/>
      <c r="M57" s="91"/>
      <c r="N57" s="91"/>
      <c r="O57" s="91"/>
      <c r="P57" s="91"/>
      <c r="Q57" s="91"/>
    </row>
    <row r="58" s="5" customFormat="true" ht="43" hidden="false" customHeight="true" outlineLevel="0" collapsed="false">
      <c r="B58" s="75" t="s">
        <v>58</v>
      </c>
      <c r="C58" s="75"/>
      <c r="D58" s="75"/>
      <c r="E58" s="75"/>
      <c r="F58" s="75"/>
      <c r="G58" s="75"/>
      <c r="H58" s="75"/>
      <c r="I58" s="75"/>
      <c r="J58" s="75"/>
      <c r="K58" s="75"/>
      <c r="L58" s="75"/>
      <c r="M58" s="92"/>
      <c r="N58" s="93"/>
      <c r="O58" s="92"/>
      <c r="P58" s="92"/>
      <c r="Q58" s="92"/>
      <c r="R58" s="76"/>
      <c r="S58" s="76"/>
      <c r="T58" s="76"/>
      <c r="U58" s="76"/>
      <c r="V58" s="76"/>
      <c r="W58" s="76"/>
      <c r="X58" s="76"/>
      <c r="Y58" s="76"/>
      <c r="Z58" s="76"/>
      <c r="AA58" s="77"/>
      <c r="AB58" s="76"/>
      <c r="AC58" s="7"/>
      <c r="AD58" s="7"/>
      <c r="AE58" s="7"/>
    </row>
    <row r="59" s="5" customFormat="true" ht="72" hidden="false" customHeight="true" outlineLevel="0" collapsed="false">
      <c r="B59" s="79"/>
      <c r="C59" s="79"/>
      <c r="D59" s="79"/>
      <c r="E59" s="79"/>
      <c r="F59" s="79"/>
      <c r="G59" s="79"/>
      <c r="H59" s="79"/>
      <c r="I59" s="79"/>
      <c r="J59" s="79"/>
      <c r="K59" s="79"/>
      <c r="L59" s="79"/>
      <c r="M59" s="79"/>
      <c r="N59" s="79"/>
      <c r="O59" s="94"/>
      <c r="P59" s="94"/>
      <c r="Q59" s="94"/>
      <c r="R59" s="7"/>
      <c r="S59" s="7"/>
      <c r="T59" s="7"/>
      <c r="U59" s="7"/>
      <c r="V59" s="7"/>
      <c r="W59" s="7"/>
      <c r="X59" s="7"/>
      <c r="Y59" s="7"/>
      <c r="Z59" s="7"/>
      <c r="AA59" s="8"/>
      <c r="AB59" s="7"/>
      <c r="AC59" s="7"/>
      <c r="AD59" s="7"/>
      <c r="AE59" s="7"/>
    </row>
    <row r="60" s="24" customFormat="true" ht="18" hidden="false" customHeight="true" outlineLevel="0" collapsed="false">
      <c r="A60" s="1"/>
      <c r="B60" s="2"/>
      <c r="C60" s="2"/>
      <c r="D60" s="2"/>
      <c r="E60" s="2"/>
      <c r="F60" s="2"/>
      <c r="G60" s="2"/>
      <c r="H60" s="2"/>
      <c r="I60" s="2"/>
      <c r="J60" s="2"/>
      <c r="K60" s="46"/>
      <c r="L60" s="47"/>
      <c r="M60" s="46"/>
      <c r="N60" s="48"/>
      <c r="O60" s="47"/>
      <c r="P60" s="47"/>
      <c r="Q60" s="47"/>
      <c r="R60" s="2"/>
      <c r="S60" s="2"/>
      <c r="T60" s="2"/>
      <c r="U60" s="2"/>
      <c r="V60" s="2"/>
      <c r="W60" s="2"/>
      <c r="X60" s="2"/>
      <c r="Y60" s="2"/>
      <c r="Z60" s="2"/>
      <c r="AA60" s="3"/>
      <c r="AB60" s="2"/>
      <c r="AC60" s="2"/>
      <c r="AD60" s="2"/>
      <c r="AE60" s="2"/>
    </row>
    <row r="61" s="24" customFormat="true" ht="14.25" hidden="false" customHeight="false" outlineLevel="0" collapsed="false">
      <c r="A61" s="1"/>
      <c r="B61" s="2"/>
      <c r="C61" s="2"/>
      <c r="D61" s="2"/>
      <c r="E61" s="2"/>
      <c r="F61" s="2"/>
      <c r="G61" s="2"/>
      <c r="H61" s="2"/>
      <c r="I61" s="2"/>
      <c r="J61" s="2"/>
      <c r="K61" s="46"/>
      <c r="L61" s="47"/>
      <c r="M61" s="46"/>
      <c r="N61" s="48"/>
      <c r="O61" s="47"/>
      <c r="P61" s="47"/>
      <c r="Q61" s="47"/>
      <c r="R61" s="2"/>
      <c r="S61" s="2"/>
      <c r="T61" s="2"/>
      <c r="U61" s="2"/>
      <c r="V61" s="2"/>
      <c r="W61" s="2"/>
      <c r="X61" s="2"/>
      <c r="Y61" s="2"/>
      <c r="Z61" s="2"/>
      <c r="AA61" s="3"/>
      <c r="AB61" s="2"/>
      <c r="AC61" s="2"/>
      <c r="AD61" s="2"/>
      <c r="AE61" s="2"/>
    </row>
    <row r="62" s="28" customFormat="true" ht="14.25" hidden="false" customHeight="false" outlineLevel="0" collapsed="false">
      <c r="A62" s="1"/>
      <c r="B62" s="2"/>
      <c r="C62" s="2"/>
      <c r="D62" s="2"/>
      <c r="E62" s="2"/>
      <c r="F62" s="2"/>
      <c r="G62" s="2"/>
      <c r="H62" s="2"/>
      <c r="I62" s="2"/>
      <c r="J62" s="2"/>
      <c r="K62" s="46"/>
      <c r="L62" s="47"/>
      <c r="M62" s="46"/>
      <c r="N62" s="48"/>
      <c r="O62" s="47"/>
      <c r="P62" s="47"/>
      <c r="Q62" s="47"/>
      <c r="R62" s="2"/>
      <c r="S62" s="2"/>
      <c r="T62" s="2"/>
      <c r="U62" s="2"/>
      <c r="V62" s="2"/>
      <c r="W62" s="2"/>
      <c r="X62" s="2"/>
      <c r="Y62" s="2"/>
      <c r="Z62" s="2"/>
      <c r="AA62" s="3"/>
      <c r="AB62" s="2"/>
      <c r="AC62" s="2"/>
      <c r="AD62" s="2"/>
      <c r="AE62" s="2"/>
    </row>
    <row r="63" s="45" customFormat="true" ht="13.5" hidden="false" customHeight="false" outlineLevel="0" collapsed="false">
      <c r="A63" s="1"/>
      <c r="B63" s="2"/>
      <c r="C63" s="2"/>
      <c r="D63" s="2"/>
      <c r="E63" s="2"/>
      <c r="F63" s="2"/>
      <c r="G63" s="2"/>
      <c r="H63" s="2"/>
      <c r="I63" s="2"/>
      <c r="J63" s="2"/>
      <c r="K63" s="46"/>
      <c r="L63" s="47"/>
      <c r="M63" s="46"/>
      <c r="N63" s="48"/>
      <c r="O63" s="47"/>
      <c r="P63" s="47"/>
      <c r="Q63" s="47"/>
      <c r="R63" s="2"/>
      <c r="S63" s="2"/>
      <c r="T63" s="2"/>
      <c r="U63" s="2"/>
      <c r="V63" s="2"/>
      <c r="W63" s="2"/>
      <c r="X63" s="2"/>
      <c r="Y63" s="2"/>
      <c r="Z63" s="2"/>
      <c r="AA63" s="3"/>
      <c r="AB63" s="2"/>
      <c r="AC63" s="2"/>
      <c r="AD63" s="2"/>
      <c r="AE63" s="2"/>
    </row>
    <row r="64" s="45" customFormat="true" ht="13.5" hidden="false" customHeight="false" outlineLevel="0" collapsed="false">
      <c r="A64" s="1"/>
      <c r="B64" s="2"/>
      <c r="C64" s="2"/>
      <c r="D64" s="2"/>
      <c r="E64" s="2"/>
      <c r="F64" s="2"/>
      <c r="G64" s="2"/>
      <c r="H64" s="2"/>
      <c r="I64" s="2"/>
      <c r="J64" s="2"/>
      <c r="K64" s="46"/>
      <c r="L64" s="47"/>
      <c r="M64" s="46"/>
      <c r="N64" s="48"/>
      <c r="O64" s="47"/>
      <c r="P64" s="47"/>
      <c r="Q64" s="47"/>
      <c r="R64" s="2"/>
      <c r="S64" s="2"/>
      <c r="T64" s="2"/>
      <c r="U64" s="2"/>
      <c r="V64" s="2"/>
      <c r="W64" s="2"/>
      <c r="X64" s="2"/>
      <c r="Y64" s="2"/>
      <c r="Z64" s="2"/>
      <c r="AA64" s="3"/>
      <c r="AB64" s="2"/>
      <c r="AC64" s="2"/>
      <c r="AD64" s="2"/>
      <c r="AE64" s="2"/>
    </row>
  </sheetData>
  <mergeCells count="163">
    <mergeCell ref="B1:C1"/>
    <mergeCell ref="B2:Q2"/>
    <mergeCell ref="B3:G3"/>
    <mergeCell ref="N3:Q3"/>
    <mergeCell ref="B4:B5"/>
    <mergeCell ref="C4:C5"/>
    <mergeCell ref="D4:D5"/>
    <mergeCell ref="E4:I4"/>
    <mergeCell ref="J4:J5"/>
    <mergeCell ref="K4:O4"/>
    <mergeCell ref="P4:P5"/>
    <mergeCell ref="Q4:Q5"/>
    <mergeCell ref="B6:B7"/>
    <mergeCell ref="C6:C7"/>
    <mergeCell ref="Q6:Q7"/>
    <mergeCell ref="B8:B9"/>
    <mergeCell ref="C8:C9"/>
    <mergeCell ref="B10:B11"/>
    <mergeCell ref="C10:C11"/>
    <mergeCell ref="B12:B13"/>
    <mergeCell ref="C12:C13"/>
    <mergeCell ref="B14:B15"/>
    <mergeCell ref="C14:C15"/>
    <mergeCell ref="Q14:Q15"/>
    <mergeCell ref="B16:B17"/>
    <mergeCell ref="C16:C17"/>
    <mergeCell ref="B18:B19"/>
    <mergeCell ref="C18:C19"/>
    <mergeCell ref="B20:B21"/>
    <mergeCell ref="C20:C21"/>
    <mergeCell ref="B22:B23"/>
    <mergeCell ref="C22:C23"/>
    <mergeCell ref="Q22:Q23"/>
    <mergeCell ref="B24:B25"/>
    <mergeCell ref="C24:C25"/>
    <mergeCell ref="Q24:Q25"/>
    <mergeCell ref="B26:C27"/>
    <mergeCell ref="B28:C28"/>
    <mergeCell ref="B29:C29"/>
    <mergeCell ref="B30:Q30"/>
    <mergeCell ref="B32:L32"/>
    <mergeCell ref="B33:F33"/>
    <mergeCell ref="H33:L33"/>
    <mergeCell ref="E34:F34"/>
    <mergeCell ref="G34:H34"/>
    <mergeCell ref="I34:J34"/>
    <mergeCell ref="K34:L34"/>
    <mergeCell ref="B35:B36"/>
    <mergeCell ref="C35:C36"/>
    <mergeCell ref="E35:F35"/>
    <mergeCell ref="G35:H35"/>
    <mergeCell ref="I35:J35"/>
    <mergeCell ref="K35:L35"/>
    <mergeCell ref="E36:F36"/>
    <mergeCell ref="G36:H36"/>
    <mergeCell ref="I36:J36"/>
    <mergeCell ref="K36:L36"/>
    <mergeCell ref="B37:B38"/>
    <mergeCell ref="C37:C38"/>
    <mergeCell ref="E37:F37"/>
    <mergeCell ref="G37:H37"/>
    <mergeCell ref="I37:J37"/>
    <mergeCell ref="K37:L37"/>
    <mergeCell ref="E38:F38"/>
    <mergeCell ref="G38:H38"/>
    <mergeCell ref="I38:J38"/>
    <mergeCell ref="K38:L38"/>
    <mergeCell ref="B39:B40"/>
    <mergeCell ref="C39:C40"/>
    <mergeCell ref="E39:F39"/>
    <mergeCell ref="G39:H39"/>
    <mergeCell ref="I39:J39"/>
    <mergeCell ref="K39:L39"/>
    <mergeCell ref="E40:F40"/>
    <mergeCell ref="G40:H40"/>
    <mergeCell ref="I40:J40"/>
    <mergeCell ref="K40:L40"/>
    <mergeCell ref="B41:B42"/>
    <mergeCell ref="C41:C42"/>
    <mergeCell ref="E41:F41"/>
    <mergeCell ref="G41:H41"/>
    <mergeCell ref="I41:J41"/>
    <mergeCell ref="K41:L41"/>
    <mergeCell ref="E42:F42"/>
    <mergeCell ref="G42:H42"/>
    <mergeCell ref="I42:J42"/>
    <mergeCell ref="K42:L42"/>
    <mergeCell ref="B43:B44"/>
    <mergeCell ref="C43:C44"/>
    <mergeCell ref="E43:F43"/>
    <mergeCell ref="G43:H43"/>
    <mergeCell ref="I43:J43"/>
    <mergeCell ref="K43:L43"/>
    <mergeCell ref="E44:F44"/>
    <mergeCell ref="G44:H44"/>
    <mergeCell ref="I44:J44"/>
    <mergeCell ref="K44:L44"/>
    <mergeCell ref="B45:B46"/>
    <mergeCell ref="C45:C46"/>
    <mergeCell ref="E45:F45"/>
    <mergeCell ref="G45:H45"/>
    <mergeCell ref="I45:J45"/>
    <mergeCell ref="K45:L45"/>
    <mergeCell ref="E46:F46"/>
    <mergeCell ref="G46:H46"/>
    <mergeCell ref="I46:J46"/>
    <mergeCell ref="K46:L46"/>
    <mergeCell ref="B47:B48"/>
    <mergeCell ref="C47:C48"/>
    <mergeCell ref="E47:F47"/>
    <mergeCell ref="G47:H47"/>
    <mergeCell ref="I47:J47"/>
    <mergeCell ref="K47:L47"/>
    <mergeCell ref="E48:F48"/>
    <mergeCell ref="G48:H48"/>
    <mergeCell ref="I48:J48"/>
    <mergeCell ref="K48:L48"/>
    <mergeCell ref="B49:B50"/>
    <mergeCell ref="C49:C50"/>
    <mergeCell ref="E49:F49"/>
    <mergeCell ref="G49:H49"/>
    <mergeCell ref="I49:J49"/>
    <mergeCell ref="K49:L49"/>
    <mergeCell ref="E50:F50"/>
    <mergeCell ref="G50:H50"/>
    <mergeCell ref="I50:J50"/>
    <mergeCell ref="K50:L50"/>
    <mergeCell ref="B51:B52"/>
    <mergeCell ref="C51:C52"/>
    <mergeCell ref="E51:F51"/>
    <mergeCell ref="G51:H51"/>
    <mergeCell ref="I51:J51"/>
    <mergeCell ref="K51:L51"/>
    <mergeCell ref="E52:F52"/>
    <mergeCell ref="G52:H52"/>
    <mergeCell ref="I52:J52"/>
    <mergeCell ref="K52:L52"/>
    <mergeCell ref="B53:B54"/>
    <mergeCell ref="C53:C54"/>
    <mergeCell ref="E53:F53"/>
    <mergeCell ref="G53:H53"/>
    <mergeCell ref="I53:J53"/>
    <mergeCell ref="K53:L53"/>
    <mergeCell ref="E54:F54"/>
    <mergeCell ref="G54:H54"/>
    <mergeCell ref="I54:J54"/>
    <mergeCell ref="K54:L54"/>
    <mergeCell ref="B55:C56"/>
    <mergeCell ref="E55:F55"/>
    <mergeCell ref="G55:H55"/>
    <mergeCell ref="I55:J55"/>
    <mergeCell ref="K55:L55"/>
    <mergeCell ref="E56:F56"/>
    <mergeCell ref="G56:H56"/>
    <mergeCell ref="I56:J56"/>
    <mergeCell ref="K56:L56"/>
    <mergeCell ref="B57:C57"/>
    <mergeCell ref="E57:F57"/>
    <mergeCell ref="G57:H57"/>
    <mergeCell ref="I57:J57"/>
    <mergeCell ref="K57:L57"/>
    <mergeCell ref="B58:L58"/>
    <mergeCell ref="B59:N59"/>
  </mergeCells>
  <printOptions headings="false" gridLines="false" gridLinesSet="true" horizontalCentered="false" verticalCentered="false"/>
  <pageMargins left="0.629861111111111" right="0.511805555555556"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IV32"/>
    </sheetView>
  </sheetViews>
  <sheetFormatPr defaultColWidth="9.01171875" defaultRowHeight="13.5" zeroHeight="false" outlineLevelRow="0" outlineLevelCol="0"/>
  <cols>
    <col collapsed="false" customWidth="true" hidden="false" outlineLevel="0" max="1" min="1" style="95" width="4.81"/>
    <col collapsed="false" customWidth="true" hidden="false" outlineLevel="0" max="2" min="2" style="95" width="7.07"/>
    <col collapsed="false" customWidth="true" hidden="false" outlineLevel="0" max="3" min="3" style="95" width="7.45"/>
    <col collapsed="false" customWidth="true" hidden="false" outlineLevel="0" max="4" min="4" style="95" width="33.35"/>
    <col collapsed="false" customWidth="true" hidden="false" outlineLevel="0" max="5" min="5" style="95" width="7.25"/>
    <col collapsed="false" customWidth="true" hidden="false" outlineLevel="0" max="6" min="6" style="95" width="5.63"/>
    <col collapsed="false" customWidth="true" hidden="false" outlineLevel="0" max="7" min="7" style="95" width="5.71"/>
    <col collapsed="false" customWidth="true" hidden="false" outlineLevel="0" max="8" min="8" style="95" width="6.81"/>
    <col collapsed="false" customWidth="true" hidden="false" outlineLevel="0" max="9" min="9" style="95" width="19.3"/>
    <col collapsed="false" customWidth="true" hidden="false" outlineLevel="0" max="10" min="10" style="95" width="16.7"/>
    <col collapsed="false" customWidth="true" hidden="false" outlineLevel="0" max="11" min="11" style="95" width="6.11"/>
    <col collapsed="false" customWidth="false" hidden="false" outlineLevel="0" max="257" min="12" style="95" width="9.01"/>
  </cols>
  <sheetData>
    <row r="1" s="95" customFormat="true" ht="21.75" hidden="false" customHeight="true" outlineLevel="0" collapsed="false">
      <c r="A1" s="96" t="s">
        <v>59</v>
      </c>
      <c r="B1" s="96"/>
      <c r="C1" s="96"/>
      <c r="D1" s="96"/>
      <c r="E1" s="96"/>
      <c r="F1" s="96"/>
      <c r="G1" s="96"/>
      <c r="H1" s="96"/>
      <c r="I1" s="97"/>
      <c r="J1" s="97"/>
      <c r="K1" s="97"/>
    </row>
    <row r="2" s="95" customFormat="true" ht="45" hidden="false" customHeight="false" outlineLevel="0" collapsed="false">
      <c r="A2" s="98" t="s">
        <v>7</v>
      </c>
      <c r="B2" s="98" t="s">
        <v>60</v>
      </c>
      <c r="C2" s="99" t="s">
        <v>61</v>
      </c>
      <c r="D2" s="100" t="s">
        <v>62</v>
      </c>
      <c r="E2" s="100" t="s">
        <v>63</v>
      </c>
      <c r="F2" s="101" t="s">
        <v>64</v>
      </c>
      <c r="G2" s="101" t="s">
        <v>65</v>
      </c>
      <c r="H2" s="98" t="s">
        <v>12</v>
      </c>
      <c r="I2" s="102" t="s">
        <v>66</v>
      </c>
      <c r="J2" s="103" t="s">
        <v>67</v>
      </c>
      <c r="K2" s="103" t="s">
        <v>68</v>
      </c>
    </row>
    <row r="3" s="114" customFormat="true" ht="27" hidden="true" customHeight="false" outlineLevel="0" collapsed="false">
      <c r="A3" s="104" t="n">
        <v>1</v>
      </c>
      <c r="B3" s="105" t="n">
        <v>1</v>
      </c>
      <c r="C3" s="106" t="s">
        <v>35</v>
      </c>
      <c r="D3" s="107" t="s">
        <v>69</v>
      </c>
      <c r="E3" s="106" t="s">
        <v>70</v>
      </c>
      <c r="F3" s="108" t="s">
        <v>71</v>
      </c>
      <c r="G3" s="109"/>
      <c r="H3" s="110"/>
      <c r="I3" s="111" t="s">
        <v>72</v>
      </c>
      <c r="J3" s="112" t="n">
        <v>44494</v>
      </c>
      <c r="K3" s="113" t="s">
        <v>73</v>
      </c>
    </row>
    <row r="4" s="114" customFormat="true" ht="27" hidden="true" customHeight="false" outlineLevel="0" collapsed="false">
      <c r="A4" s="104" t="n">
        <v>2</v>
      </c>
      <c r="B4" s="105" t="n">
        <v>4</v>
      </c>
      <c r="C4" s="106" t="s">
        <v>35</v>
      </c>
      <c r="D4" s="107" t="s">
        <v>69</v>
      </c>
      <c r="E4" s="106" t="s">
        <v>74</v>
      </c>
      <c r="F4" s="108" t="s">
        <v>75</v>
      </c>
      <c r="G4" s="109"/>
      <c r="H4" s="110"/>
      <c r="I4" s="111" t="s">
        <v>76</v>
      </c>
      <c r="J4" s="112" t="n">
        <v>44494</v>
      </c>
      <c r="K4" s="113" t="s">
        <v>73</v>
      </c>
    </row>
    <row r="5" s="114" customFormat="true" ht="27" hidden="true" customHeight="false" outlineLevel="0" collapsed="false">
      <c r="A5" s="104" t="n">
        <v>3</v>
      </c>
      <c r="B5" s="105" t="n">
        <v>5</v>
      </c>
      <c r="C5" s="115" t="s">
        <v>35</v>
      </c>
      <c r="D5" s="107" t="s">
        <v>69</v>
      </c>
      <c r="E5" s="115" t="s">
        <v>77</v>
      </c>
      <c r="F5" s="108" t="s">
        <v>78</v>
      </c>
      <c r="G5" s="109"/>
      <c r="H5" s="110"/>
      <c r="I5" s="116" t="s">
        <v>79</v>
      </c>
      <c r="J5" s="112" t="n">
        <v>43649</v>
      </c>
      <c r="K5" s="113" t="s">
        <v>73</v>
      </c>
    </row>
    <row r="6" s="124" customFormat="true" ht="25.5" hidden="false" customHeight="false" outlineLevel="0" collapsed="false">
      <c r="A6" s="117" t="n">
        <v>4</v>
      </c>
      <c r="B6" s="117" t="n">
        <v>6</v>
      </c>
      <c r="C6" s="118" t="s">
        <v>35</v>
      </c>
      <c r="D6" s="119" t="s">
        <v>69</v>
      </c>
      <c r="E6" s="118" t="s">
        <v>80</v>
      </c>
      <c r="F6" s="120" t="s">
        <v>71</v>
      </c>
      <c r="G6" s="117"/>
      <c r="H6" s="117"/>
      <c r="I6" s="121" t="s">
        <v>81</v>
      </c>
      <c r="J6" s="122" t="n">
        <v>43649</v>
      </c>
      <c r="K6" s="123" t="s">
        <v>73</v>
      </c>
    </row>
    <row r="7" s="124" customFormat="true" ht="25.5" hidden="false" customHeight="false" outlineLevel="0" collapsed="false">
      <c r="A7" s="117" t="n">
        <v>5</v>
      </c>
      <c r="B7" s="117" t="n">
        <v>7</v>
      </c>
      <c r="C7" s="118" t="s">
        <v>35</v>
      </c>
      <c r="D7" s="119" t="s">
        <v>69</v>
      </c>
      <c r="E7" s="118" t="s">
        <v>82</v>
      </c>
      <c r="F7" s="120" t="s">
        <v>83</v>
      </c>
      <c r="G7" s="117" t="n">
        <v>84</v>
      </c>
      <c r="H7" s="117"/>
      <c r="I7" s="121" t="s">
        <v>84</v>
      </c>
      <c r="J7" s="122" t="n">
        <v>43649</v>
      </c>
      <c r="K7" s="123" t="s">
        <v>73</v>
      </c>
    </row>
    <row r="8" s="124" customFormat="true" ht="25.5" hidden="false" customHeight="false" outlineLevel="0" collapsed="false">
      <c r="A8" s="117" t="n">
        <v>6</v>
      </c>
      <c r="B8" s="117" t="n">
        <v>8</v>
      </c>
      <c r="C8" s="118" t="s">
        <v>35</v>
      </c>
      <c r="D8" s="119" t="s">
        <v>69</v>
      </c>
      <c r="E8" s="118" t="s">
        <v>85</v>
      </c>
      <c r="F8" s="120" t="s">
        <v>86</v>
      </c>
      <c r="G8" s="117" t="n">
        <v>86</v>
      </c>
      <c r="H8" s="117"/>
      <c r="I8" s="121" t="s">
        <v>87</v>
      </c>
      <c r="J8" s="122" t="n">
        <v>43649</v>
      </c>
      <c r="K8" s="123" t="s">
        <v>73</v>
      </c>
    </row>
    <row r="9" s="124" customFormat="true" ht="25.5" hidden="false" customHeight="false" outlineLevel="0" collapsed="false">
      <c r="A9" s="117" t="n">
        <v>7</v>
      </c>
      <c r="B9" s="117" t="n">
        <v>9</v>
      </c>
      <c r="C9" s="125" t="s">
        <v>35</v>
      </c>
      <c r="D9" s="119" t="s">
        <v>69</v>
      </c>
      <c r="E9" s="126" t="s">
        <v>88</v>
      </c>
      <c r="F9" s="120" t="s">
        <v>71</v>
      </c>
      <c r="G9" s="117"/>
      <c r="H9" s="117"/>
      <c r="I9" s="121" t="s">
        <v>89</v>
      </c>
      <c r="J9" s="122" t="n">
        <v>43649</v>
      </c>
      <c r="K9" s="123" t="s">
        <v>73</v>
      </c>
    </row>
    <row r="10" s="124" customFormat="true" ht="25.5" hidden="false" customHeight="false" outlineLevel="0" collapsed="false">
      <c r="A10" s="117" t="n">
        <v>8</v>
      </c>
      <c r="B10" s="117" t="n">
        <v>10</v>
      </c>
      <c r="C10" s="119" t="s">
        <v>35</v>
      </c>
      <c r="D10" s="119" t="s">
        <v>69</v>
      </c>
      <c r="E10" s="119" t="s">
        <v>90</v>
      </c>
      <c r="F10" s="120" t="s">
        <v>91</v>
      </c>
      <c r="G10" s="117"/>
      <c r="H10" s="117"/>
      <c r="I10" s="127" t="s">
        <v>92</v>
      </c>
      <c r="J10" s="128" t="n">
        <v>45057</v>
      </c>
      <c r="K10" s="129" t="s">
        <v>73</v>
      </c>
    </row>
    <row r="11" s="114" customFormat="true" ht="13.5" hidden="true" customHeight="false" outlineLevel="0" collapsed="false">
      <c r="A11" s="104" t="n">
        <v>9</v>
      </c>
      <c r="B11" s="105" t="n">
        <v>11</v>
      </c>
      <c r="C11" s="106" t="s">
        <v>38</v>
      </c>
      <c r="D11" s="107" t="s">
        <v>93</v>
      </c>
      <c r="E11" s="106" t="s">
        <v>94</v>
      </c>
      <c r="F11" s="108" t="s">
        <v>71</v>
      </c>
      <c r="G11" s="109"/>
      <c r="H11" s="110"/>
      <c r="I11" s="111" t="s">
        <v>95</v>
      </c>
      <c r="J11" s="112" t="n">
        <v>44777</v>
      </c>
      <c r="K11" s="113" t="s">
        <v>73</v>
      </c>
    </row>
    <row r="12" s="114" customFormat="true" ht="27" hidden="true" customHeight="false" outlineLevel="0" collapsed="false">
      <c r="A12" s="104" t="n">
        <v>10</v>
      </c>
      <c r="B12" s="105" t="n">
        <v>12</v>
      </c>
      <c r="C12" s="130" t="s">
        <v>38</v>
      </c>
      <c r="D12" s="131" t="s">
        <v>96</v>
      </c>
      <c r="E12" s="130" t="s">
        <v>97</v>
      </c>
      <c r="F12" s="108" t="s">
        <v>98</v>
      </c>
      <c r="G12" s="132" t="n">
        <v>83</v>
      </c>
      <c r="H12" s="110"/>
      <c r="I12" s="105" t="s">
        <v>99</v>
      </c>
      <c r="J12" s="133" t="n">
        <v>45260</v>
      </c>
      <c r="K12" s="130" t="s">
        <v>73</v>
      </c>
    </row>
    <row r="13" s="124" customFormat="true" ht="25.5" hidden="false" customHeight="false" outlineLevel="0" collapsed="false">
      <c r="A13" s="117" t="n">
        <v>11</v>
      </c>
      <c r="B13" s="117" t="n">
        <v>13</v>
      </c>
      <c r="C13" s="129" t="s">
        <v>38</v>
      </c>
      <c r="D13" s="129" t="s">
        <v>96</v>
      </c>
      <c r="E13" s="129" t="s">
        <v>100</v>
      </c>
      <c r="F13" s="120" t="s">
        <v>98</v>
      </c>
      <c r="G13" s="117" t="n">
        <v>83</v>
      </c>
      <c r="H13" s="117"/>
      <c r="I13" s="117" t="s">
        <v>101</v>
      </c>
      <c r="J13" s="134" t="n">
        <v>45260</v>
      </c>
      <c r="K13" s="129" t="s">
        <v>73</v>
      </c>
    </row>
    <row r="14" s="124" customFormat="true" ht="25.5" hidden="false" customHeight="false" outlineLevel="0" collapsed="false">
      <c r="A14" s="117" t="n">
        <v>12</v>
      </c>
      <c r="B14" s="117" t="n">
        <v>14</v>
      </c>
      <c r="C14" s="119" t="s">
        <v>38</v>
      </c>
      <c r="D14" s="119" t="s">
        <v>102</v>
      </c>
      <c r="E14" s="119" t="s">
        <v>103</v>
      </c>
      <c r="F14" s="120" t="s">
        <v>78</v>
      </c>
      <c r="G14" s="117"/>
      <c r="H14" s="117"/>
      <c r="I14" s="127" t="s">
        <v>104</v>
      </c>
      <c r="J14" s="122" t="n">
        <v>44495</v>
      </c>
      <c r="K14" s="123" t="s">
        <v>105</v>
      </c>
    </row>
    <row r="15" s="124" customFormat="true" ht="25.5" hidden="false" customHeight="false" outlineLevel="0" collapsed="false">
      <c r="A15" s="117" t="n">
        <v>13</v>
      </c>
      <c r="B15" s="117" t="n">
        <v>15</v>
      </c>
      <c r="C15" s="118" t="s">
        <v>38</v>
      </c>
      <c r="D15" s="119" t="s">
        <v>102</v>
      </c>
      <c r="E15" s="118" t="s">
        <v>106</v>
      </c>
      <c r="F15" s="120" t="s">
        <v>78</v>
      </c>
      <c r="G15" s="117"/>
      <c r="H15" s="117"/>
      <c r="I15" s="121" t="s">
        <v>107</v>
      </c>
      <c r="J15" s="122" t="n">
        <v>43649</v>
      </c>
      <c r="K15" s="123" t="s">
        <v>73</v>
      </c>
    </row>
    <row r="16" s="114" customFormat="true" ht="27" hidden="true" customHeight="false" outlineLevel="0" collapsed="false">
      <c r="A16" s="104" t="n">
        <v>14</v>
      </c>
      <c r="B16" s="105" t="n">
        <v>16</v>
      </c>
      <c r="C16" s="115" t="s">
        <v>38</v>
      </c>
      <c r="D16" s="107" t="s">
        <v>102</v>
      </c>
      <c r="E16" s="115" t="s">
        <v>108</v>
      </c>
      <c r="F16" s="108" t="s">
        <v>75</v>
      </c>
      <c r="G16" s="109"/>
      <c r="H16" s="110"/>
      <c r="I16" s="116" t="s">
        <v>109</v>
      </c>
      <c r="J16" s="112" t="n">
        <v>43649</v>
      </c>
      <c r="K16" s="113" t="s">
        <v>73</v>
      </c>
    </row>
    <row r="17" s="124" customFormat="true" ht="25.5" hidden="false" customHeight="false" outlineLevel="0" collapsed="false">
      <c r="A17" s="117" t="n">
        <v>15</v>
      </c>
      <c r="B17" s="117" t="n">
        <v>17</v>
      </c>
      <c r="C17" s="119" t="s">
        <v>38</v>
      </c>
      <c r="D17" s="119" t="s">
        <v>102</v>
      </c>
      <c r="E17" s="119" t="s">
        <v>110</v>
      </c>
      <c r="F17" s="120" t="s">
        <v>111</v>
      </c>
      <c r="G17" s="117"/>
      <c r="H17" s="117"/>
      <c r="I17" s="127" t="s">
        <v>112</v>
      </c>
      <c r="J17" s="128" t="n">
        <v>45057</v>
      </c>
      <c r="K17" s="129" t="s">
        <v>73</v>
      </c>
    </row>
    <row r="18" s="124" customFormat="true" ht="25.5" hidden="false" customHeight="false" outlineLevel="0" collapsed="false">
      <c r="A18" s="117" t="n">
        <v>16</v>
      </c>
      <c r="B18" s="117" t="n">
        <v>18</v>
      </c>
      <c r="C18" s="119" t="s">
        <v>38</v>
      </c>
      <c r="D18" s="119" t="s">
        <v>102</v>
      </c>
      <c r="E18" s="119" t="s">
        <v>113</v>
      </c>
      <c r="F18" s="120" t="s">
        <v>114</v>
      </c>
      <c r="G18" s="117"/>
      <c r="H18" s="117"/>
      <c r="I18" s="127" t="s">
        <v>115</v>
      </c>
      <c r="J18" s="128" t="n">
        <v>45057</v>
      </c>
      <c r="K18" s="129" t="s">
        <v>73</v>
      </c>
    </row>
    <row r="19" s="124" customFormat="true" ht="25.5" hidden="false" customHeight="false" outlineLevel="0" collapsed="false">
      <c r="A19" s="117" t="n">
        <v>17</v>
      </c>
      <c r="B19" s="117" t="n">
        <v>19</v>
      </c>
      <c r="C19" s="129" t="s">
        <v>38</v>
      </c>
      <c r="D19" s="129" t="s">
        <v>102</v>
      </c>
      <c r="E19" s="129" t="s">
        <v>116</v>
      </c>
      <c r="F19" s="120" t="s">
        <v>117</v>
      </c>
      <c r="G19" s="117"/>
      <c r="H19" s="117"/>
      <c r="I19" s="117" t="s">
        <v>118</v>
      </c>
      <c r="J19" s="134" t="n">
        <v>45142</v>
      </c>
      <c r="K19" s="129" t="s">
        <v>73</v>
      </c>
    </row>
    <row r="20" s="124" customFormat="true" ht="25.5" hidden="false" customHeight="false" outlineLevel="0" collapsed="false">
      <c r="A20" s="117" t="n">
        <v>18</v>
      </c>
      <c r="B20" s="117" t="n">
        <v>20</v>
      </c>
      <c r="C20" s="119" t="s">
        <v>38</v>
      </c>
      <c r="D20" s="119" t="s">
        <v>119</v>
      </c>
      <c r="E20" s="119" t="s">
        <v>120</v>
      </c>
      <c r="F20" s="120" t="s">
        <v>117</v>
      </c>
      <c r="G20" s="117"/>
      <c r="H20" s="117"/>
      <c r="I20" s="127" t="s">
        <v>121</v>
      </c>
      <c r="J20" s="122" t="n">
        <v>44495</v>
      </c>
      <c r="K20" s="123" t="s">
        <v>73</v>
      </c>
    </row>
    <row r="21" s="114" customFormat="true" ht="27" hidden="true" customHeight="false" outlineLevel="0" collapsed="false">
      <c r="A21" s="104" t="n">
        <v>19</v>
      </c>
      <c r="B21" s="105" t="n">
        <v>21</v>
      </c>
      <c r="C21" s="106" t="s">
        <v>38</v>
      </c>
      <c r="D21" s="107" t="s">
        <v>119</v>
      </c>
      <c r="E21" s="106" t="s">
        <v>122</v>
      </c>
      <c r="F21" s="108" t="s">
        <v>117</v>
      </c>
      <c r="G21" s="109"/>
      <c r="H21" s="110"/>
      <c r="I21" s="111" t="s">
        <v>123</v>
      </c>
      <c r="J21" s="112" t="n">
        <v>44495</v>
      </c>
      <c r="K21" s="113" t="s">
        <v>73</v>
      </c>
    </row>
    <row r="22" s="114" customFormat="true" ht="13.5" hidden="true" customHeight="false" outlineLevel="0" collapsed="false">
      <c r="A22" s="104" t="n">
        <v>20</v>
      </c>
      <c r="B22" s="105" t="n">
        <v>22</v>
      </c>
      <c r="C22" s="106" t="s">
        <v>40</v>
      </c>
      <c r="D22" s="135" t="s">
        <v>124</v>
      </c>
      <c r="E22" s="136" t="s">
        <v>125</v>
      </c>
      <c r="F22" s="108" t="s">
        <v>111</v>
      </c>
      <c r="G22" s="109"/>
      <c r="H22" s="110"/>
      <c r="I22" s="111" t="s">
        <v>126</v>
      </c>
      <c r="J22" s="112" t="n">
        <v>44126</v>
      </c>
      <c r="K22" s="113" t="s">
        <v>73</v>
      </c>
    </row>
    <row r="23" s="124" customFormat="true" ht="12.75" hidden="false" customHeight="false" outlineLevel="0" collapsed="false">
      <c r="A23" s="117" t="n">
        <v>21</v>
      </c>
      <c r="B23" s="117" t="n">
        <v>23</v>
      </c>
      <c r="C23" s="119" t="s">
        <v>40</v>
      </c>
      <c r="D23" s="137" t="s">
        <v>124</v>
      </c>
      <c r="E23" s="137" t="s">
        <v>127</v>
      </c>
      <c r="F23" s="120" t="s">
        <v>78</v>
      </c>
      <c r="G23" s="117"/>
      <c r="H23" s="117"/>
      <c r="I23" s="127" t="s">
        <v>128</v>
      </c>
      <c r="J23" s="122" t="n">
        <v>44126</v>
      </c>
      <c r="K23" s="123" t="s">
        <v>73</v>
      </c>
    </row>
    <row r="24" s="124" customFormat="true" ht="25.5" hidden="false" customHeight="false" outlineLevel="0" collapsed="false">
      <c r="A24" s="117" t="n">
        <v>22</v>
      </c>
      <c r="B24" s="117" t="n">
        <v>24</v>
      </c>
      <c r="C24" s="119" t="s">
        <v>40</v>
      </c>
      <c r="D24" s="137" t="s">
        <v>129</v>
      </c>
      <c r="E24" s="137" t="s">
        <v>130</v>
      </c>
      <c r="F24" s="120" t="s">
        <v>78</v>
      </c>
      <c r="G24" s="117"/>
      <c r="H24" s="117"/>
      <c r="I24" s="127" t="s">
        <v>131</v>
      </c>
      <c r="J24" s="122" t="n">
        <v>44126</v>
      </c>
      <c r="K24" s="123" t="s">
        <v>73</v>
      </c>
    </row>
    <row r="25" s="124" customFormat="true" ht="25.5" hidden="false" customHeight="false" outlineLevel="0" collapsed="false">
      <c r="A25" s="117" t="n">
        <v>23</v>
      </c>
      <c r="B25" s="117" t="n">
        <v>25</v>
      </c>
      <c r="C25" s="119" t="s">
        <v>40</v>
      </c>
      <c r="D25" s="137" t="s">
        <v>129</v>
      </c>
      <c r="E25" s="119" t="s">
        <v>132</v>
      </c>
      <c r="F25" s="120" t="s">
        <v>111</v>
      </c>
      <c r="G25" s="117"/>
      <c r="H25" s="117"/>
      <c r="I25" s="127" t="s">
        <v>133</v>
      </c>
      <c r="J25" s="122" t="n">
        <v>44494</v>
      </c>
      <c r="K25" s="123" t="s">
        <v>73</v>
      </c>
    </row>
    <row r="26" s="124" customFormat="true" ht="25.5" hidden="false" customHeight="false" outlineLevel="0" collapsed="false">
      <c r="A26" s="117" t="n">
        <v>24</v>
      </c>
      <c r="B26" s="117" t="n">
        <v>27</v>
      </c>
      <c r="C26" s="119" t="s">
        <v>40</v>
      </c>
      <c r="D26" s="137" t="s">
        <v>129</v>
      </c>
      <c r="E26" s="119" t="s">
        <v>134</v>
      </c>
      <c r="F26" s="120" t="s">
        <v>135</v>
      </c>
      <c r="G26" s="117"/>
      <c r="H26" s="117"/>
      <c r="I26" s="127" t="s">
        <v>136</v>
      </c>
      <c r="J26" s="122" t="n">
        <v>44726</v>
      </c>
      <c r="K26" s="123" t="s">
        <v>105</v>
      </c>
    </row>
    <row r="27" s="124" customFormat="true" ht="25.5" hidden="false" customHeight="false" outlineLevel="0" collapsed="false">
      <c r="A27" s="117" t="n">
        <v>25</v>
      </c>
      <c r="B27" s="117" t="n">
        <v>28</v>
      </c>
      <c r="C27" s="119" t="s">
        <v>40</v>
      </c>
      <c r="D27" s="137" t="s">
        <v>129</v>
      </c>
      <c r="E27" s="119" t="s">
        <v>137</v>
      </c>
      <c r="F27" s="120" t="s">
        <v>138</v>
      </c>
      <c r="G27" s="117" t="n">
        <v>80</v>
      </c>
      <c r="H27" s="117"/>
      <c r="I27" s="127" t="s">
        <v>139</v>
      </c>
      <c r="J27" s="122" t="n">
        <v>44726</v>
      </c>
      <c r="K27" s="123" t="s">
        <v>105</v>
      </c>
    </row>
    <row r="28" s="114" customFormat="true" ht="27" hidden="true" customHeight="false" outlineLevel="0" collapsed="false">
      <c r="A28" s="104" t="n">
        <v>26</v>
      </c>
      <c r="B28" s="105" t="n">
        <v>31</v>
      </c>
      <c r="C28" s="115" t="s">
        <v>40</v>
      </c>
      <c r="D28" s="135" t="s">
        <v>129</v>
      </c>
      <c r="E28" s="115" t="s">
        <v>140</v>
      </c>
      <c r="F28" s="108" t="s">
        <v>78</v>
      </c>
      <c r="G28" s="109"/>
      <c r="H28" s="110"/>
      <c r="I28" s="116" t="s">
        <v>141</v>
      </c>
      <c r="J28" s="112" t="n">
        <v>43649</v>
      </c>
      <c r="K28" s="113" t="s">
        <v>73</v>
      </c>
    </row>
    <row r="29" s="114" customFormat="true" ht="13.5" hidden="true" customHeight="false" outlineLevel="0" collapsed="false">
      <c r="A29" s="104" t="n">
        <v>27</v>
      </c>
      <c r="B29" s="105" t="n">
        <v>35</v>
      </c>
      <c r="C29" s="130" t="s">
        <v>40</v>
      </c>
      <c r="D29" s="131" t="s">
        <v>142</v>
      </c>
      <c r="E29" s="130" t="s">
        <v>143</v>
      </c>
      <c r="F29" s="108" t="s">
        <v>78</v>
      </c>
      <c r="G29" s="109"/>
      <c r="H29" s="110"/>
      <c r="I29" s="105" t="s">
        <v>144</v>
      </c>
      <c r="J29" s="133" t="n">
        <v>45142</v>
      </c>
      <c r="K29" s="130" t="s">
        <v>73</v>
      </c>
    </row>
    <row r="30" s="124" customFormat="true" ht="12.75" hidden="false" customHeight="false" outlineLevel="0" collapsed="false">
      <c r="A30" s="117" t="n">
        <v>28</v>
      </c>
      <c r="B30" s="117" t="n">
        <v>37</v>
      </c>
      <c r="C30" s="119" t="s">
        <v>40</v>
      </c>
      <c r="D30" s="137" t="s">
        <v>145</v>
      </c>
      <c r="E30" s="137" t="s">
        <v>146</v>
      </c>
      <c r="F30" s="120" t="s">
        <v>147</v>
      </c>
      <c r="G30" s="117" t="n">
        <v>100</v>
      </c>
      <c r="H30" s="117"/>
      <c r="I30" s="127" t="s">
        <v>148</v>
      </c>
      <c r="J30" s="122" t="n">
        <v>44127</v>
      </c>
      <c r="K30" s="123" t="s">
        <v>73</v>
      </c>
    </row>
    <row r="31" s="114" customFormat="true" ht="13.5" hidden="true" customHeight="false" outlineLevel="0" collapsed="false">
      <c r="A31" s="104" t="n">
        <v>29</v>
      </c>
      <c r="B31" s="105" t="n">
        <v>38</v>
      </c>
      <c r="C31" s="115" t="s">
        <v>40</v>
      </c>
      <c r="D31" s="138" t="s">
        <v>149</v>
      </c>
      <c r="E31" s="115" t="s">
        <v>150</v>
      </c>
      <c r="F31" s="108" t="s">
        <v>91</v>
      </c>
      <c r="G31" s="109"/>
      <c r="H31" s="110"/>
      <c r="I31" s="116" t="s">
        <v>151</v>
      </c>
      <c r="J31" s="112" t="n">
        <v>43649</v>
      </c>
      <c r="K31" s="113" t="s">
        <v>73</v>
      </c>
    </row>
    <row r="32" s="124" customFormat="true" ht="12.75" hidden="false" customHeight="false" outlineLevel="0" collapsed="false">
      <c r="A32" s="117" t="n">
        <v>30</v>
      </c>
      <c r="B32" s="117" t="n">
        <v>39</v>
      </c>
      <c r="C32" s="118" t="s">
        <v>40</v>
      </c>
      <c r="D32" s="118" t="s">
        <v>149</v>
      </c>
      <c r="E32" s="118" t="s">
        <v>152</v>
      </c>
      <c r="F32" s="120" t="s">
        <v>98</v>
      </c>
      <c r="G32" s="117" t="n">
        <v>80</v>
      </c>
      <c r="H32" s="117"/>
      <c r="I32" s="121" t="s">
        <v>153</v>
      </c>
      <c r="J32" s="122" t="n">
        <v>43649</v>
      </c>
      <c r="K32" s="123" t="s">
        <v>73</v>
      </c>
    </row>
    <row r="33" s="124" customFormat="true" ht="25.5" hidden="false" customHeight="false" outlineLevel="0" collapsed="false">
      <c r="A33" s="117" t="n">
        <v>31</v>
      </c>
      <c r="B33" s="117" t="n">
        <v>40</v>
      </c>
      <c r="C33" s="139" t="s">
        <v>42</v>
      </c>
      <c r="D33" s="125" t="s">
        <v>154</v>
      </c>
      <c r="E33" s="125" t="s">
        <v>155</v>
      </c>
      <c r="F33" s="120" t="s">
        <v>135</v>
      </c>
      <c r="G33" s="117"/>
      <c r="H33" s="117"/>
      <c r="I33" s="121" t="s">
        <v>156</v>
      </c>
      <c r="J33" s="122" t="n">
        <v>43649</v>
      </c>
      <c r="K33" s="123" t="s">
        <v>73</v>
      </c>
    </row>
    <row r="34" s="124" customFormat="true" ht="25.5" hidden="false" customHeight="false" outlineLevel="0" collapsed="false">
      <c r="A34" s="117" t="n">
        <v>32</v>
      </c>
      <c r="B34" s="117" t="n">
        <v>41</v>
      </c>
      <c r="C34" s="139" t="s">
        <v>42</v>
      </c>
      <c r="D34" s="125" t="s">
        <v>154</v>
      </c>
      <c r="E34" s="125" t="s">
        <v>157</v>
      </c>
      <c r="F34" s="120" t="s">
        <v>71</v>
      </c>
      <c r="G34" s="117"/>
      <c r="H34" s="117"/>
      <c r="I34" s="121" t="s">
        <v>158</v>
      </c>
      <c r="J34" s="122" t="n">
        <v>43649</v>
      </c>
      <c r="K34" s="123" t="s">
        <v>73</v>
      </c>
    </row>
    <row r="35" s="124" customFormat="true" ht="25.5" hidden="false" customHeight="false" outlineLevel="0" collapsed="false">
      <c r="A35" s="117" t="n">
        <v>33</v>
      </c>
      <c r="B35" s="117" t="n">
        <v>42</v>
      </c>
      <c r="C35" s="139" t="s">
        <v>42</v>
      </c>
      <c r="D35" s="125" t="s">
        <v>154</v>
      </c>
      <c r="E35" s="118" t="s">
        <v>159</v>
      </c>
      <c r="F35" s="120" t="s">
        <v>160</v>
      </c>
      <c r="G35" s="117"/>
      <c r="H35" s="117"/>
      <c r="I35" s="121" t="s">
        <v>161</v>
      </c>
      <c r="J35" s="122" t="n">
        <v>43649</v>
      </c>
      <c r="K35" s="123" t="s">
        <v>73</v>
      </c>
    </row>
    <row r="36" s="124" customFormat="true" ht="25.5" hidden="false" customHeight="false" outlineLevel="0" collapsed="false">
      <c r="A36" s="117" t="n">
        <v>34</v>
      </c>
      <c r="B36" s="117" t="n">
        <v>43</v>
      </c>
      <c r="C36" s="139" t="s">
        <v>42</v>
      </c>
      <c r="D36" s="125" t="s">
        <v>154</v>
      </c>
      <c r="E36" s="125" t="s">
        <v>162</v>
      </c>
      <c r="F36" s="120" t="s">
        <v>91</v>
      </c>
      <c r="G36" s="117"/>
      <c r="H36" s="117"/>
      <c r="I36" s="121" t="s">
        <v>163</v>
      </c>
      <c r="J36" s="122" t="n">
        <v>43649</v>
      </c>
      <c r="K36" s="123" t="s">
        <v>73</v>
      </c>
    </row>
    <row r="37" s="114" customFormat="true" ht="27" hidden="true" customHeight="false" outlineLevel="0" collapsed="false">
      <c r="A37" s="104" t="n">
        <v>35</v>
      </c>
      <c r="B37" s="105" t="n">
        <v>44</v>
      </c>
      <c r="C37" s="106" t="s">
        <v>42</v>
      </c>
      <c r="D37" s="107" t="s">
        <v>154</v>
      </c>
      <c r="E37" s="106" t="s">
        <v>164</v>
      </c>
      <c r="F37" s="108" t="s">
        <v>78</v>
      </c>
      <c r="G37" s="109"/>
      <c r="H37" s="110"/>
      <c r="I37" s="140" t="s">
        <v>165</v>
      </c>
      <c r="J37" s="141" t="n">
        <v>45057</v>
      </c>
      <c r="K37" s="130" t="s">
        <v>73</v>
      </c>
    </row>
    <row r="38" s="114" customFormat="true" ht="13.5" hidden="true" customHeight="false" outlineLevel="0" collapsed="false">
      <c r="A38" s="104" t="n">
        <v>36</v>
      </c>
      <c r="B38" s="105" t="n">
        <v>53</v>
      </c>
      <c r="C38" s="106" t="s">
        <v>33</v>
      </c>
      <c r="D38" s="107" t="s">
        <v>166</v>
      </c>
      <c r="E38" s="106" t="s">
        <v>167</v>
      </c>
      <c r="F38" s="108" t="s">
        <v>78</v>
      </c>
      <c r="G38" s="132"/>
      <c r="H38" s="110"/>
      <c r="I38" s="111" t="s">
        <v>168</v>
      </c>
      <c r="J38" s="112" t="n">
        <v>44494</v>
      </c>
      <c r="K38" s="113" t="s">
        <v>73</v>
      </c>
    </row>
    <row r="39" s="114" customFormat="true" ht="13.5" hidden="true" customHeight="false" outlineLevel="0" collapsed="false">
      <c r="A39" s="104" t="n">
        <v>37</v>
      </c>
      <c r="B39" s="105" t="n">
        <v>54</v>
      </c>
      <c r="C39" s="142" t="s">
        <v>33</v>
      </c>
      <c r="D39" s="143" t="s">
        <v>166</v>
      </c>
      <c r="E39" s="144" t="s">
        <v>169</v>
      </c>
      <c r="F39" s="108" t="s">
        <v>78</v>
      </c>
      <c r="G39" s="132"/>
      <c r="H39" s="110"/>
      <c r="I39" s="116" t="s">
        <v>170</v>
      </c>
      <c r="J39" s="112" t="n">
        <v>43649</v>
      </c>
      <c r="K39" s="113" t="s">
        <v>73</v>
      </c>
    </row>
    <row r="40" s="124" customFormat="true" ht="12.75" hidden="false" customHeight="false" outlineLevel="0" collapsed="false">
      <c r="A40" s="117" t="n">
        <v>38</v>
      </c>
      <c r="B40" s="117" t="n">
        <v>55</v>
      </c>
      <c r="C40" s="119" t="s">
        <v>33</v>
      </c>
      <c r="D40" s="119" t="s">
        <v>166</v>
      </c>
      <c r="E40" s="119" t="s">
        <v>171</v>
      </c>
      <c r="F40" s="120" t="s">
        <v>78</v>
      </c>
      <c r="G40" s="117"/>
      <c r="H40" s="117"/>
      <c r="I40" s="127" t="s">
        <v>172</v>
      </c>
      <c r="J40" s="122" t="n">
        <v>44726</v>
      </c>
      <c r="K40" s="123" t="s">
        <v>73</v>
      </c>
    </row>
    <row r="41" s="114" customFormat="true" ht="27" hidden="true" customHeight="false" outlineLevel="0" collapsed="false">
      <c r="A41" s="104" t="n">
        <v>39</v>
      </c>
      <c r="B41" s="105" t="n">
        <v>56</v>
      </c>
      <c r="C41" s="106" t="s">
        <v>33</v>
      </c>
      <c r="D41" s="107" t="s">
        <v>173</v>
      </c>
      <c r="E41" s="106" t="s">
        <v>174</v>
      </c>
      <c r="F41" s="108" t="s">
        <v>175</v>
      </c>
      <c r="G41" s="109"/>
      <c r="H41" s="110"/>
      <c r="I41" s="111" t="s">
        <v>176</v>
      </c>
      <c r="J41" s="112" t="n">
        <v>44495</v>
      </c>
      <c r="K41" s="113" t="s">
        <v>73</v>
      </c>
    </row>
    <row r="42" s="124" customFormat="true" ht="25.5" hidden="false" customHeight="false" outlineLevel="0" collapsed="false">
      <c r="A42" s="117" t="n">
        <v>40</v>
      </c>
      <c r="B42" s="117" t="n">
        <v>58</v>
      </c>
      <c r="C42" s="125" t="s">
        <v>33</v>
      </c>
      <c r="D42" s="137" t="s">
        <v>177</v>
      </c>
      <c r="E42" s="125" t="s">
        <v>178</v>
      </c>
      <c r="F42" s="120" t="s">
        <v>91</v>
      </c>
      <c r="G42" s="117"/>
      <c r="H42" s="117"/>
      <c r="I42" s="121" t="s">
        <v>179</v>
      </c>
      <c r="J42" s="122" t="n">
        <v>43649</v>
      </c>
      <c r="K42" s="123" t="s">
        <v>73</v>
      </c>
    </row>
    <row r="43" s="124" customFormat="true" ht="25.5" hidden="false" customHeight="false" outlineLevel="0" collapsed="false">
      <c r="A43" s="117" t="n">
        <v>41</v>
      </c>
      <c r="B43" s="117" t="n">
        <v>59</v>
      </c>
      <c r="C43" s="119" t="s">
        <v>33</v>
      </c>
      <c r="D43" s="137" t="s">
        <v>177</v>
      </c>
      <c r="E43" s="137" t="s">
        <v>180</v>
      </c>
      <c r="F43" s="120" t="s">
        <v>78</v>
      </c>
      <c r="G43" s="117"/>
      <c r="H43" s="117"/>
      <c r="I43" s="127" t="s">
        <v>181</v>
      </c>
      <c r="J43" s="122" t="n">
        <v>44127</v>
      </c>
      <c r="K43" s="123" t="s">
        <v>73</v>
      </c>
    </row>
    <row r="44" s="114" customFormat="true" ht="27" hidden="true" customHeight="false" outlineLevel="0" collapsed="false">
      <c r="A44" s="104" t="n">
        <v>42</v>
      </c>
      <c r="B44" s="105" t="n">
        <v>60</v>
      </c>
      <c r="C44" s="106" t="s">
        <v>33</v>
      </c>
      <c r="D44" s="135" t="s">
        <v>177</v>
      </c>
      <c r="E44" s="136" t="s">
        <v>182</v>
      </c>
      <c r="F44" s="108" t="s">
        <v>175</v>
      </c>
      <c r="G44" s="109"/>
      <c r="H44" s="110"/>
      <c r="I44" s="111" t="s">
        <v>183</v>
      </c>
      <c r="J44" s="112" t="n">
        <v>44127</v>
      </c>
      <c r="K44" s="113" t="s">
        <v>73</v>
      </c>
    </row>
    <row r="45" s="124" customFormat="true" ht="25.5" hidden="false" customHeight="false" outlineLevel="0" collapsed="false">
      <c r="A45" s="117" t="n">
        <v>43</v>
      </c>
      <c r="B45" s="117" t="n">
        <v>61</v>
      </c>
      <c r="C45" s="119" t="s">
        <v>33</v>
      </c>
      <c r="D45" s="145" t="s">
        <v>184</v>
      </c>
      <c r="E45" s="137" t="s">
        <v>185</v>
      </c>
      <c r="F45" s="120" t="s">
        <v>135</v>
      </c>
      <c r="G45" s="117"/>
      <c r="H45" s="117"/>
      <c r="I45" s="127" t="s">
        <v>186</v>
      </c>
      <c r="J45" s="122" t="n">
        <v>44126</v>
      </c>
      <c r="K45" s="123" t="s">
        <v>73</v>
      </c>
    </row>
    <row r="46" s="114" customFormat="true" ht="27" hidden="true" customHeight="false" outlineLevel="0" collapsed="false">
      <c r="A46" s="104" t="n">
        <v>44</v>
      </c>
      <c r="B46" s="105" t="n">
        <v>62</v>
      </c>
      <c r="C46" s="146" t="s">
        <v>33</v>
      </c>
      <c r="D46" s="147" t="s">
        <v>184</v>
      </c>
      <c r="E46" s="148" t="s">
        <v>187</v>
      </c>
      <c r="F46" s="108" t="s">
        <v>175</v>
      </c>
      <c r="G46" s="109"/>
      <c r="H46" s="110"/>
      <c r="I46" s="116" t="s">
        <v>188</v>
      </c>
      <c r="J46" s="112" t="n">
        <v>43601</v>
      </c>
      <c r="K46" s="113" t="s">
        <v>105</v>
      </c>
    </row>
    <row r="47" s="124" customFormat="true" ht="25.5" hidden="false" customHeight="false" outlineLevel="0" collapsed="false">
      <c r="A47" s="117" t="n">
        <v>45</v>
      </c>
      <c r="B47" s="117" t="n">
        <v>63</v>
      </c>
      <c r="C47" s="119" t="s">
        <v>33</v>
      </c>
      <c r="D47" s="145" t="s">
        <v>184</v>
      </c>
      <c r="E47" s="119" t="s">
        <v>189</v>
      </c>
      <c r="F47" s="120" t="s">
        <v>91</v>
      </c>
      <c r="G47" s="117"/>
      <c r="H47" s="117"/>
      <c r="I47" s="127" t="s">
        <v>190</v>
      </c>
      <c r="J47" s="122" t="n">
        <v>44726</v>
      </c>
      <c r="K47" s="123" t="s">
        <v>105</v>
      </c>
    </row>
    <row r="48" s="124" customFormat="true" ht="25.5" hidden="false" customHeight="false" outlineLevel="0" collapsed="false">
      <c r="A48" s="117" t="n">
        <v>46</v>
      </c>
      <c r="B48" s="117" t="n">
        <v>64</v>
      </c>
      <c r="C48" s="129" t="s">
        <v>33</v>
      </c>
      <c r="D48" s="129" t="s">
        <v>184</v>
      </c>
      <c r="E48" s="129" t="s">
        <v>191</v>
      </c>
      <c r="F48" s="120" t="s">
        <v>192</v>
      </c>
      <c r="G48" s="117"/>
      <c r="H48" s="117"/>
      <c r="I48" s="117" t="s">
        <v>193</v>
      </c>
      <c r="J48" s="134" t="n">
        <v>45142</v>
      </c>
      <c r="K48" s="129" t="s">
        <v>73</v>
      </c>
    </row>
    <row r="49" s="124" customFormat="true" ht="25.5" hidden="false" customHeight="false" outlineLevel="0" collapsed="false">
      <c r="A49" s="117" t="n">
        <v>47</v>
      </c>
      <c r="B49" s="117" t="n">
        <v>65</v>
      </c>
      <c r="C49" s="129" t="s">
        <v>33</v>
      </c>
      <c r="D49" s="129" t="s">
        <v>184</v>
      </c>
      <c r="E49" s="129" t="s">
        <v>194</v>
      </c>
      <c r="F49" s="120" t="s">
        <v>192</v>
      </c>
      <c r="G49" s="117"/>
      <c r="H49" s="117"/>
      <c r="I49" s="117" t="s">
        <v>195</v>
      </c>
      <c r="J49" s="134" t="n">
        <v>45142</v>
      </c>
      <c r="K49" s="129" t="s">
        <v>73</v>
      </c>
    </row>
    <row r="50" s="124" customFormat="true" ht="12.75" hidden="false" customHeight="false" outlineLevel="0" collapsed="false">
      <c r="A50" s="117" t="n">
        <v>48</v>
      </c>
      <c r="B50" s="117" t="n">
        <v>66</v>
      </c>
      <c r="C50" s="145" t="s">
        <v>33</v>
      </c>
      <c r="D50" s="126" t="s">
        <v>196</v>
      </c>
      <c r="E50" s="118" t="s">
        <v>197</v>
      </c>
      <c r="F50" s="120" t="s">
        <v>78</v>
      </c>
      <c r="G50" s="117"/>
      <c r="H50" s="117"/>
      <c r="I50" s="121" t="s">
        <v>198</v>
      </c>
      <c r="J50" s="122" t="n">
        <v>43649</v>
      </c>
      <c r="K50" s="123" t="s">
        <v>105</v>
      </c>
    </row>
    <row r="51" s="124" customFormat="true" ht="12.75" hidden="false" customHeight="false" outlineLevel="0" collapsed="false">
      <c r="A51" s="117" t="n">
        <v>49</v>
      </c>
      <c r="B51" s="117" t="n">
        <v>67</v>
      </c>
      <c r="C51" s="119" t="s">
        <v>33</v>
      </c>
      <c r="D51" s="137" t="s">
        <v>196</v>
      </c>
      <c r="E51" s="137" t="s">
        <v>199</v>
      </c>
      <c r="F51" s="120" t="s">
        <v>91</v>
      </c>
      <c r="G51" s="117"/>
      <c r="H51" s="117"/>
      <c r="I51" s="127" t="s">
        <v>200</v>
      </c>
      <c r="J51" s="122" t="n">
        <v>44126</v>
      </c>
      <c r="K51" s="123" t="s">
        <v>73</v>
      </c>
    </row>
    <row r="52" s="124" customFormat="true" ht="12.75" hidden="false" customHeight="false" outlineLevel="0" collapsed="false">
      <c r="A52" s="117" t="n">
        <v>50</v>
      </c>
      <c r="B52" s="117" t="n">
        <v>68</v>
      </c>
      <c r="C52" s="145" t="s">
        <v>33</v>
      </c>
      <c r="D52" s="126" t="s">
        <v>196</v>
      </c>
      <c r="E52" s="119" t="s">
        <v>201</v>
      </c>
      <c r="F52" s="120" t="s">
        <v>202</v>
      </c>
      <c r="G52" s="117" t="n">
        <v>81</v>
      </c>
      <c r="H52" s="117"/>
      <c r="I52" s="127" t="s">
        <v>203</v>
      </c>
      <c r="J52" s="122" t="n">
        <v>43649</v>
      </c>
      <c r="K52" s="123" t="s">
        <v>73</v>
      </c>
    </row>
    <row r="53" s="124" customFormat="true" ht="12.75" hidden="false" customHeight="false" outlineLevel="0" collapsed="false">
      <c r="A53" s="117" t="n">
        <v>51</v>
      </c>
      <c r="B53" s="117" t="n">
        <v>69</v>
      </c>
      <c r="C53" s="118" t="s">
        <v>33</v>
      </c>
      <c r="D53" s="126" t="s">
        <v>196</v>
      </c>
      <c r="E53" s="118" t="s">
        <v>204</v>
      </c>
      <c r="F53" s="120" t="s">
        <v>78</v>
      </c>
      <c r="G53" s="117"/>
      <c r="H53" s="117"/>
      <c r="I53" s="121" t="s">
        <v>205</v>
      </c>
      <c r="J53" s="122" t="n">
        <v>43649</v>
      </c>
      <c r="K53" s="123" t="s">
        <v>73</v>
      </c>
    </row>
    <row r="54" s="124" customFormat="true" ht="12.75" hidden="false" customHeight="false" outlineLevel="0" collapsed="false">
      <c r="A54" s="117" t="n">
        <v>52</v>
      </c>
      <c r="B54" s="117" t="n">
        <v>70</v>
      </c>
      <c r="C54" s="118" t="s">
        <v>33</v>
      </c>
      <c r="D54" s="118" t="s">
        <v>196</v>
      </c>
      <c r="E54" s="118" t="s">
        <v>206</v>
      </c>
      <c r="F54" s="120" t="s">
        <v>175</v>
      </c>
      <c r="G54" s="117"/>
      <c r="H54" s="117"/>
      <c r="I54" s="121" t="s">
        <v>207</v>
      </c>
      <c r="J54" s="122" t="n">
        <v>43649</v>
      </c>
      <c r="K54" s="123" t="s">
        <v>73</v>
      </c>
    </row>
    <row r="55" s="114" customFormat="true" ht="27" hidden="true" customHeight="false" outlineLevel="0" collapsed="false">
      <c r="A55" s="104" t="n">
        <v>53</v>
      </c>
      <c r="B55" s="105" t="n">
        <v>71</v>
      </c>
      <c r="C55" s="115" t="s">
        <v>33</v>
      </c>
      <c r="D55" s="149" t="s">
        <v>196</v>
      </c>
      <c r="E55" s="115" t="s">
        <v>208</v>
      </c>
      <c r="F55" s="150" t="s">
        <v>209</v>
      </c>
      <c r="G55" s="132" t="n">
        <v>100</v>
      </c>
      <c r="I55" s="116" t="s">
        <v>210</v>
      </c>
      <c r="J55" s="112" t="n">
        <v>43649</v>
      </c>
      <c r="K55" s="151" t="s">
        <v>73</v>
      </c>
    </row>
    <row r="56" s="124" customFormat="true" ht="12.75" hidden="false" customHeight="false" outlineLevel="0" collapsed="false">
      <c r="A56" s="117" t="n">
        <v>54</v>
      </c>
      <c r="B56" s="117" t="n">
        <v>73</v>
      </c>
      <c r="C56" s="119" t="s">
        <v>33</v>
      </c>
      <c r="D56" s="119" t="s">
        <v>211</v>
      </c>
      <c r="E56" s="119" t="s">
        <v>212</v>
      </c>
      <c r="F56" s="120" t="s">
        <v>71</v>
      </c>
      <c r="G56" s="117"/>
      <c r="H56" s="117"/>
      <c r="I56" s="127" t="s">
        <v>213</v>
      </c>
      <c r="J56" s="122" t="n">
        <v>44552</v>
      </c>
      <c r="K56" s="123" t="s">
        <v>73</v>
      </c>
    </row>
    <row r="57" s="124" customFormat="true" ht="12.75" hidden="false" customHeight="false" outlineLevel="0" collapsed="false">
      <c r="A57" s="117" t="n">
        <v>55</v>
      </c>
      <c r="B57" s="117" t="n">
        <v>74</v>
      </c>
      <c r="C57" s="119" t="s">
        <v>33</v>
      </c>
      <c r="D57" s="119" t="s">
        <v>211</v>
      </c>
      <c r="E57" s="119" t="s">
        <v>214</v>
      </c>
      <c r="F57" s="120" t="s">
        <v>135</v>
      </c>
      <c r="G57" s="117"/>
      <c r="H57" s="117"/>
      <c r="I57" s="127" t="s">
        <v>215</v>
      </c>
      <c r="J57" s="122" t="n">
        <v>44726</v>
      </c>
      <c r="K57" s="123" t="s">
        <v>73</v>
      </c>
    </row>
    <row r="58" s="114" customFormat="true" ht="13.5" hidden="true" customHeight="false" outlineLevel="0" collapsed="false">
      <c r="A58" s="104" t="n">
        <v>56</v>
      </c>
      <c r="B58" s="105" t="n">
        <v>75</v>
      </c>
      <c r="C58" s="115" t="s">
        <v>33</v>
      </c>
      <c r="D58" s="138" t="s">
        <v>216</v>
      </c>
      <c r="E58" s="115" t="s">
        <v>217</v>
      </c>
      <c r="F58" s="108" t="s">
        <v>71</v>
      </c>
      <c r="G58" s="109"/>
      <c r="H58" s="110"/>
      <c r="I58" s="116" t="s">
        <v>218</v>
      </c>
      <c r="J58" s="112" t="n">
        <v>43649</v>
      </c>
      <c r="K58" s="113" t="s">
        <v>73</v>
      </c>
    </row>
    <row r="59" s="124" customFormat="true" ht="12.75" hidden="false" customHeight="false" outlineLevel="0" collapsed="false">
      <c r="A59" s="117" t="n">
        <v>57</v>
      </c>
      <c r="B59" s="117" t="n">
        <v>76</v>
      </c>
      <c r="C59" s="118" t="s">
        <v>33</v>
      </c>
      <c r="D59" s="152" t="s">
        <v>219</v>
      </c>
      <c r="E59" s="153" t="s">
        <v>220</v>
      </c>
      <c r="F59" s="120" t="s">
        <v>135</v>
      </c>
      <c r="G59" s="117"/>
      <c r="H59" s="117"/>
      <c r="I59" s="121" t="s">
        <v>221</v>
      </c>
      <c r="J59" s="122" t="n">
        <v>43649</v>
      </c>
      <c r="K59" s="123" t="s">
        <v>105</v>
      </c>
    </row>
    <row r="60" s="114" customFormat="true" ht="13.5" hidden="true" customHeight="false" outlineLevel="0" collapsed="false">
      <c r="A60" s="104" t="n">
        <v>58</v>
      </c>
      <c r="B60" s="105" t="n">
        <v>77</v>
      </c>
      <c r="C60" s="106" t="s">
        <v>33</v>
      </c>
      <c r="D60" s="107" t="s">
        <v>219</v>
      </c>
      <c r="E60" s="106" t="s">
        <v>222</v>
      </c>
      <c r="F60" s="108" t="s">
        <v>78</v>
      </c>
      <c r="G60" s="109"/>
      <c r="H60" s="110"/>
      <c r="I60" s="111" t="s">
        <v>223</v>
      </c>
      <c r="J60" s="112" t="n">
        <v>44495</v>
      </c>
      <c r="K60" s="113" t="s">
        <v>73</v>
      </c>
    </row>
    <row r="61" s="124" customFormat="true" ht="12.75" hidden="false" customHeight="false" outlineLevel="0" collapsed="false">
      <c r="A61" s="117" t="n">
        <v>59</v>
      </c>
      <c r="B61" s="117" t="n">
        <v>78</v>
      </c>
      <c r="C61" s="125" t="s">
        <v>33</v>
      </c>
      <c r="D61" s="152" t="s">
        <v>219</v>
      </c>
      <c r="E61" s="152" t="s">
        <v>224</v>
      </c>
      <c r="F61" s="120" t="s">
        <v>71</v>
      </c>
      <c r="G61" s="117"/>
      <c r="H61" s="117"/>
      <c r="I61" s="121" t="s">
        <v>225</v>
      </c>
      <c r="J61" s="122" t="n">
        <v>43649</v>
      </c>
      <c r="K61" s="123" t="s">
        <v>73</v>
      </c>
    </row>
    <row r="62" s="114" customFormat="true" ht="13.5" hidden="true" customHeight="false" outlineLevel="0" collapsed="false">
      <c r="A62" s="104" t="n">
        <v>60</v>
      </c>
      <c r="B62" s="105" t="n">
        <v>79</v>
      </c>
      <c r="C62" s="106" t="s">
        <v>33</v>
      </c>
      <c r="D62" s="107" t="s">
        <v>219</v>
      </c>
      <c r="E62" s="106" t="s">
        <v>226</v>
      </c>
      <c r="F62" s="108" t="s">
        <v>78</v>
      </c>
      <c r="G62" s="109"/>
      <c r="H62" s="110"/>
      <c r="I62" s="111" t="s">
        <v>227</v>
      </c>
      <c r="J62" s="112" t="n">
        <v>44726</v>
      </c>
      <c r="K62" s="113" t="s">
        <v>73</v>
      </c>
    </row>
    <row r="63" s="114" customFormat="true" ht="27" hidden="true" customHeight="false" outlineLevel="0" collapsed="false">
      <c r="A63" s="104" t="n">
        <v>61</v>
      </c>
      <c r="B63" s="105" t="n">
        <v>81</v>
      </c>
      <c r="C63" s="146" t="s">
        <v>45</v>
      </c>
      <c r="D63" s="107" t="s">
        <v>228</v>
      </c>
      <c r="E63" s="148" t="s">
        <v>229</v>
      </c>
      <c r="F63" s="108" t="s">
        <v>78</v>
      </c>
      <c r="G63" s="109"/>
      <c r="H63" s="110"/>
      <c r="I63" s="116" t="s">
        <v>230</v>
      </c>
      <c r="J63" s="112" t="n">
        <v>43601</v>
      </c>
      <c r="K63" s="113" t="s">
        <v>73</v>
      </c>
    </row>
    <row r="64" s="114" customFormat="true" ht="27" hidden="true" customHeight="false" outlineLevel="0" collapsed="false">
      <c r="A64" s="104" t="n">
        <v>62</v>
      </c>
      <c r="B64" s="105" t="n">
        <v>82</v>
      </c>
      <c r="C64" s="146" t="s">
        <v>45</v>
      </c>
      <c r="D64" s="107" t="s">
        <v>228</v>
      </c>
      <c r="E64" s="106" t="s">
        <v>231</v>
      </c>
      <c r="F64" s="108" t="s">
        <v>71</v>
      </c>
      <c r="G64" s="109"/>
      <c r="H64" s="110"/>
      <c r="I64" s="111" t="s">
        <v>232</v>
      </c>
      <c r="J64" s="112" t="n">
        <v>44494</v>
      </c>
      <c r="K64" s="113" t="s">
        <v>73</v>
      </c>
    </row>
    <row r="65" s="124" customFormat="true" ht="25.5" hidden="false" customHeight="false" outlineLevel="0" collapsed="false">
      <c r="A65" s="117" t="n">
        <v>63</v>
      </c>
      <c r="B65" s="117" t="n">
        <v>83</v>
      </c>
      <c r="C65" s="119" t="s">
        <v>45</v>
      </c>
      <c r="D65" s="119" t="s">
        <v>228</v>
      </c>
      <c r="E65" s="119" t="s">
        <v>233</v>
      </c>
      <c r="F65" s="120" t="s">
        <v>71</v>
      </c>
      <c r="G65" s="117"/>
      <c r="H65" s="117"/>
      <c r="I65" s="127" t="s">
        <v>234</v>
      </c>
      <c r="J65" s="122" t="n">
        <v>44726</v>
      </c>
      <c r="K65" s="123" t="s">
        <v>73</v>
      </c>
    </row>
    <row r="66" s="124" customFormat="true" ht="25.5" hidden="false" customHeight="false" outlineLevel="0" collapsed="false">
      <c r="A66" s="117" t="n">
        <v>64</v>
      </c>
      <c r="B66" s="117" t="n">
        <v>84</v>
      </c>
      <c r="C66" s="119" t="s">
        <v>45</v>
      </c>
      <c r="D66" s="119" t="s">
        <v>228</v>
      </c>
      <c r="E66" s="119" t="s">
        <v>235</v>
      </c>
      <c r="F66" s="120" t="s">
        <v>175</v>
      </c>
      <c r="G66" s="117"/>
      <c r="H66" s="117"/>
      <c r="I66" s="127" t="s">
        <v>236</v>
      </c>
      <c r="J66" s="122" t="n">
        <v>44726</v>
      </c>
      <c r="K66" s="123" t="s">
        <v>105</v>
      </c>
    </row>
    <row r="67" s="124" customFormat="true" ht="12.75" hidden="false" customHeight="false" outlineLevel="0" collapsed="false">
      <c r="A67" s="117" t="n">
        <v>65</v>
      </c>
      <c r="B67" s="117" t="n">
        <v>86</v>
      </c>
      <c r="C67" s="119" t="s">
        <v>45</v>
      </c>
      <c r="D67" s="152" t="s">
        <v>237</v>
      </c>
      <c r="E67" s="152" t="s">
        <v>238</v>
      </c>
      <c r="F67" s="120" t="s">
        <v>111</v>
      </c>
      <c r="G67" s="117"/>
      <c r="H67" s="117"/>
      <c r="I67" s="121" t="s">
        <v>239</v>
      </c>
      <c r="J67" s="122" t="n">
        <v>43649</v>
      </c>
      <c r="K67" s="123" t="s">
        <v>73</v>
      </c>
    </row>
    <row r="68" s="114" customFormat="true" ht="13.5" hidden="true" customHeight="false" outlineLevel="0" collapsed="false">
      <c r="A68" s="104" t="n">
        <v>66</v>
      </c>
      <c r="B68" s="105" t="n">
        <v>87</v>
      </c>
      <c r="C68" s="146" t="s">
        <v>45</v>
      </c>
      <c r="D68" s="154" t="s">
        <v>237</v>
      </c>
      <c r="E68" s="155" t="s">
        <v>240</v>
      </c>
      <c r="F68" s="108" t="s">
        <v>71</v>
      </c>
      <c r="G68" s="109"/>
      <c r="H68" s="110"/>
      <c r="I68" s="116" t="s">
        <v>241</v>
      </c>
      <c r="J68" s="112" t="n">
        <v>43649</v>
      </c>
      <c r="K68" s="113" t="s">
        <v>73</v>
      </c>
    </row>
    <row r="69" s="124" customFormat="true" ht="12.75" hidden="false" customHeight="false" outlineLevel="0" collapsed="false">
      <c r="A69" s="117" t="n">
        <v>67</v>
      </c>
      <c r="B69" s="117" t="n">
        <v>88</v>
      </c>
      <c r="C69" s="145" t="s">
        <v>45</v>
      </c>
      <c r="D69" s="145" t="s">
        <v>242</v>
      </c>
      <c r="E69" s="145" t="s">
        <v>243</v>
      </c>
      <c r="F69" s="120" t="s">
        <v>78</v>
      </c>
      <c r="G69" s="117"/>
      <c r="H69" s="117"/>
      <c r="I69" s="121" t="s">
        <v>244</v>
      </c>
      <c r="J69" s="122" t="n">
        <v>43601</v>
      </c>
      <c r="K69" s="123" t="s">
        <v>73</v>
      </c>
    </row>
    <row r="70" s="114" customFormat="true" ht="13.5" hidden="true" customHeight="false" outlineLevel="0" collapsed="false">
      <c r="A70" s="104" t="n">
        <v>68</v>
      </c>
      <c r="B70" s="105" t="n">
        <v>89</v>
      </c>
      <c r="C70" s="146" t="s">
        <v>45</v>
      </c>
      <c r="D70" s="147" t="s">
        <v>242</v>
      </c>
      <c r="E70" s="142" t="s">
        <v>245</v>
      </c>
      <c r="F70" s="108" t="s">
        <v>78</v>
      </c>
      <c r="G70" s="109"/>
      <c r="H70" s="110"/>
      <c r="I70" s="116" t="s">
        <v>246</v>
      </c>
      <c r="J70" s="112" t="n">
        <v>43649</v>
      </c>
      <c r="K70" s="113" t="s">
        <v>73</v>
      </c>
    </row>
    <row r="71" s="114" customFormat="true" ht="13.5" hidden="true" customHeight="false" outlineLevel="0" collapsed="false">
      <c r="A71" s="104" t="n">
        <v>69</v>
      </c>
      <c r="B71" s="105" t="n">
        <v>91</v>
      </c>
      <c r="C71" s="106" t="s">
        <v>45</v>
      </c>
      <c r="D71" s="135" t="s">
        <v>247</v>
      </c>
      <c r="E71" s="136" t="s">
        <v>248</v>
      </c>
      <c r="F71" s="108" t="s">
        <v>78</v>
      </c>
      <c r="G71" s="109"/>
      <c r="H71" s="110"/>
      <c r="I71" s="111" t="s">
        <v>249</v>
      </c>
      <c r="J71" s="112" t="n">
        <v>44126</v>
      </c>
      <c r="K71" s="113" t="s">
        <v>73</v>
      </c>
    </row>
    <row r="72" s="114" customFormat="true" ht="13.5" hidden="true" customHeight="false" outlineLevel="0" collapsed="false">
      <c r="A72" s="104" t="n">
        <v>70</v>
      </c>
      <c r="B72" s="105" t="n">
        <v>92</v>
      </c>
      <c r="C72" s="106" t="s">
        <v>45</v>
      </c>
      <c r="D72" s="138" t="s">
        <v>250</v>
      </c>
      <c r="E72" s="115" t="s">
        <v>251</v>
      </c>
      <c r="F72" s="108" t="s">
        <v>175</v>
      </c>
      <c r="G72" s="109"/>
      <c r="H72" s="110"/>
      <c r="I72" s="116" t="s">
        <v>252</v>
      </c>
      <c r="J72" s="112" t="n">
        <v>43649</v>
      </c>
      <c r="K72" s="113" t="s">
        <v>73</v>
      </c>
    </row>
    <row r="73" s="124" customFormat="true" ht="12.75" hidden="false" customHeight="false" outlineLevel="0" collapsed="false">
      <c r="A73" s="117" t="n">
        <v>71</v>
      </c>
      <c r="B73" s="117" t="n">
        <v>93</v>
      </c>
      <c r="C73" s="145" t="s">
        <v>45</v>
      </c>
      <c r="D73" s="118" t="s">
        <v>250</v>
      </c>
      <c r="E73" s="156" t="s">
        <v>253</v>
      </c>
      <c r="F73" s="120" t="s">
        <v>78</v>
      </c>
      <c r="G73" s="117"/>
      <c r="H73" s="117"/>
      <c r="I73" s="121" t="s">
        <v>254</v>
      </c>
      <c r="J73" s="122" t="n">
        <v>43601</v>
      </c>
      <c r="K73" s="123" t="s">
        <v>73</v>
      </c>
    </row>
    <row r="74" s="114" customFormat="true" ht="13.5" hidden="true" customHeight="false" outlineLevel="0" collapsed="false">
      <c r="A74" s="104" t="n">
        <v>72</v>
      </c>
      <c r="B74" s="105" t="n">
        <v>94</v>
      </c>
      <c r="C74" s="157" t="s">
        <v>45</v>
      </c>
      <c r="D74" s="154" t="s">
        <v>255</v>
      </c>
      <c r="E74" s="155" t="s">
        <v>256</v>
      </c>
      <c r="F74" s="108" t="s">
        <v>135</v>
      </c>
      <c r="G74" s="109"/>
      <c r="H74" s="110"/>
      <c r="I74" s="116" t="s">
        <v>257</v>
      </c>
      <c r="J74" s="112" t="n">
        <v>43649</v>
      </c>
      <c r="K74" s="113" t="s">
        <v>73</v>
      </c>
    </row>
    <row r="75" s="124" customFormat="true" ht="12.75" hidden="false" customHeight="false" outlineLevel="0" collapsed="false">
      <c r="A75" s="117" t="n">
        <v>73</v>
      </c>
      <c r="B75" s="117" t="n">
        <v>95</v>
      </c>
      <c r="C75" s="129" t="s">
        <v>45</v>
      </c>
      <c r="D75" s="129" t="s">
        <v>255</v>
      </c>
      <c r="E75" s="129" t="s">
        <v>258</v>
      </c>
      <c r="F75" s="120" t="s">
        <v>91</v>
      </c>
      <c r="G75" s="117"/>
      <c r="H75" s="117"/>
      <c r="I75" s="117" t="s">
        <v>259</v>
      </c>
      <c r="J75" s="134" t="n">
        <v>45260</v>
      </c>
      <c r="K75" s="129" t="s">
        <v>73</v>
      </c>
    </row>
    <row r="76" s="124" customFormat="true" ht="12.75" hidden="false" customHeight="false" outlineLevel="0" collapsed="false">
      <c r="A76" s="117" t="n">
        <v>74</v>
      </c>
      <c r="B76" s="117" t="n">
        <v>96</v>
      </c>
      <c r="C76" s="119" t="s">
        <v>45</v>
      </c>
      <c r="D76" s="119" t="s">
        <v>260</v>
      </c>
      <c r="E76" s="119" t="s">
        <v>261</v>
      </c>
      <c r="F76" s="120" t="s">
        <v>135</v>
      </c>
      <c r="G76" s="134"/>
      <c r="H76" s="117"/>
      <c r="I76" s="127" t="s">
        <v>262</v>
      </c>
      <c r="J76" s="122" t="n">
        <v>44494</v>
      </c>
      <c r="K76" s="123" t="s">
        <v>105</v>
      </c>
    </row>
    <row r="77" s="124" customFormat="true" ht="12.75" hidden="false" customHeight="false" outlineLevel="0" collapsed="false">
      <c r="A77" s="117" t="n">
        <v>75</v>
      </c>
      <c r="B77" s="117" t="n">
        <v>97</v>
      </c>
      <c r="C77" s="119" t="s">
        <v>45</v>
      </c>
      <c r="D77" s="119" t="s">
        <v>260</v>
      </c>
      <c r="E77" s="137" t="s">
        <v>263</v>
      </c>
      <c r="F77" s="120" t="s">
        <v>117</v>
      </c>
      <c r="G77" s="117"/>
      <c r="H77" s="117"/>
      <c r="I77" s="127" t="s">
        <v>264</v>
      </c>
      <c r="J77" s="122" t="n">
        <v>44126</v>
      </c>
      <c r="K77" s="123" t="s">
        <v>105</v>
      </c>
    </row>
    <row r="78" s="124" customFormat="true" ht="12.75" hidden="false" customHeight="false" outlineLevel="0" collapsed="false">
      <c r="A78" s="117" t="n">
        <v>76</v>
      </c>
      <c r="B78" s="117" t="n">
        <v>98</v>
      </c>
      <c r="C78" s="119" t="s">
        <v>45</v>
      </c>
      <c r="D78" s="137" t="s">
        <v>265</v>
      </c>
      <c r="E78" s="137" t="s">
        <v>266</v>
      </c>
      <c r="F78" s="120" t="s">
        <v>160</v>
      </c>
      <c r="G78" s="117"/>
      <c r="H78" s="117"/>
      <c r="I78" s="127" t="s">
        <v>267</v>
      </c>
      <c r="J78" s="122" t="n">
        <v>44126</v>
      </c>
      <c r="K78" s="123" t="s">
        <v>73</v>
      </c>
    </row>
    <row r="79" s="114" customFormat="true" ht="13.5" hidden="true" customHeight="false" outlineLevel="0" collapsed="false">
      <c r="A79" s="104" t="n">
        <v>77</v>
      </c>
      <c r="B79" s="105" t="n">
        <v>99</v>
      </c>
      <c r="C79" s="106" t="s">
        <v>45</v>
      </c>
      <c r="D79" s="135" t="s">
        <v>265</v>
      </c>
      <c r="E79" s="136" t="s">
        <v>268</v>
      </c>
      <c r="F79" s="108" t="s">
        <v>78</v>
      </c>
      <c r="G79" s="109"/>
      <c r="H79" s="110"/>
      <c r="I79" s="111" t="s">
        <v>269</v>
      </c>
      <c r="J79" s="112" t="n">
        <v>44127</v>
      </c>
      <c r="K79" s="113" t="s">
        <v>73</v>
      </c>
    </row>
    <row r="80" s="114" customFormat="true" ht="13.5" hidden="true" customHeight="false" outlineLevel="0" collapsed="false">
      <c r="A80" s="104" t="n">
        <v>78</v>
      </c>
      <c r="B80" s="105" t="n">
        <v>100</v>
      </c>
      <c r="C80" s="106" t="s">
        <v>45</v>
      </c>
      <c r="D80" s="107" t="s">
        <v>270</v>
      </c>
      <c r="E80" s="106" t="s">
        <v>271</v>
      </c>
      <c r="F80" s="108" t="s">
        <v>175</v>
      </c>
      <c r="G80" s="109"/>
      <c r="H80" s="110"/>
      <c r="I80" s="111" t="s">
        <v>272</v>
      </c>
      <c r="J80" s="112" t="n">
        <v>44494</v>
      </c>
      <c r="K80" s="113" t="s">
        <v>73</v>
      </c>
    </row>
    <row r="81" s="124" customFormat="true" ht="12.75" hidden="false" customHeight="false" outlineLevel="0" collapsed="false">
      <c r="A81" s="117" t="n">
        <v>79</v>
      </c>
      <c r="B81" s="117" t="n">
        <v>101</v>
      </c>
      <c r="C81" s="119" t="s">
        <v>45</v>
      </c>
      <c r="D81" s="119" t="s">
        <v>270</v>
      </c>
      <c r="E81" s="119" t="s">
        <v>273</v>
      </c>
      <c r="F81" s="120" t="s">
        <v>274</v>
      </c>
      <c r="G81" s="117"/>
      <c r="H81" s="117"/>
      <c r="I81" s="127" t="s">
        <v>275</v>
      </c>
      <c r="J81" s="122" t="n">
        <v>44495</v>
      </c>
      <c r="K81" s="123" t="s">
        <v>73</v>
      </c>
    </row>
    <row r="82" s="124" customFormat="true" ht="12.75" hidden="false" customHeight="false" outlineLevel="0" collapsed="false">
      <c r="A82" s="117" t="n">
        <v>80</v>
      </c>
      <c r="B82" s="117" t="n">
        <v>103</v>
      </c>
      <c r="C82" s="119" t="s">
        <v>45</v>
      </c>
      <c r="D82" s="119" t="s">
        <v>270</v>
      </c>
      <c r="E82" s="119" t="s">
        <v>276</v>
      </c>
      <c r="F82" s="120" t="s">
        <v>175</v>
      </c>
      <c r="G82" s="117"/>
      <c r="H82" s="117"/>
      <c r="I82" s="127" t="s">
        <v>277</v>
      </c>
      <c r="J82" s="122" t="n">
        <v>44495</v>
      </c>
      <c r="K82" s="123" t="s">
        <v>73</v>
      </c>
    </row>
    <row r="83" s="114" customFormat="true" ht="13.5" hidden="true" customHeight="false" outlineLevel="0" collapsed="false">
      <c r="A83" s="104" t="n">
        <v>81</v>
      </c>
      <c r="B83" s="105" t="n">
        <v>104</v>
      </c>
      <c r="C83" s="146" t="s">
        <v>45</v>
      </c>
      <c r="D83" s="154" t="s">
        <v>278</v>
      </c>
      <c r="E83" s="158" t="s">
        <v>279</v>
      </c>
      <c r="F83" s="108" t="s">
        <v>78</v>
      </c>
      <c r="G83" s="109"/>
      <c r="H83" s="110"/>
      <c r="I83" s="116" t="s">
        <v>280</v>
      </c>
      <c r="J83" s="112" t="n">
        <v>43649</v>
      </c>
      <c r="K83" s="113" t="s">
        <v>73</v>
      </c>
    </row>
    <row r="84" s="124" customFormat="true" ht="25.5" hidden="false" customHeight="false" outlineLevel="0" collapsed="false">
      <c r="A84" s="117" t="n">
        <v>82</v>
      </c>
      <c r="B84" s="117" t="n">
        <v>105</v>
      </c>
      <c r="C84" s="145" t="s">
        <v>45</v>
      </c>
      <c r="D84" s="125" t="s">
        <v>281</v>
      </c>
      <c r="E84" s="145" t="s">
        <v>282</v>
      </c>
      <c r="F84" s="120" t="s">
        <v>175</v>
      </c>
      <c r="G84" s="117"/>
      <c r="H84" s="117"/>
      <c r="I84" s="121" t="s">
        <v>283</v>
      </c>
      <c r="J84" s="122" t="n">
        <v>43601</v>
      </c>
      <c r="K84" s="123" t="s">
        <v>73</v>
      </c>
    </row>
    <row r="85" s="124" customFormat="true" ht="25.5" hidden="false" customHeight="false" outlineLevel="0" collapsed="false">
      <c r="A85" s="117" t="n">
        <v>83</v>
      </c>
      <c r="B85" s="117" t="n">
        <v>106</v>
      </c>
      <c r="C85" s="139" t="s">
        <v>47</v>
      </c>
      <c r="D85" s="159" t="s">
        <v>284</v>
      </c>
      <c r="E85" s="152" t="s">
        <v>285</v>
      </c>
      <c r="F85" s="120" t="s">
        <v>175</v>
      </c>
      <c r="G85" s="117"/>
      <c r="H85" s="117"/>
      <c r="I85" s="121" t="s">
        <v>286</v>
      </c>
      <c r="J85" s="122" t="n">
        <v>43649</v>
      </c>
      <c r="K85" s="123" t="s">
        <v>73</v>
      </c>
    </row>
    <row r="86" s="124" customFormat="true" ht="25.5" hidden="false" customHeight="false" outlineLevel="0" collapsed="false">
      <c r="A86" s="117" t="n">
        <v>84</v>
      </c>
      <c r="B86" s="117" t="n">
        <v>107</v>
      </c>
      <c r="C86" s="118" t="s">
        <v>47</v>
      </c>
      <c r="D86" s="159" t="s">
        <v>284</v>
      </c>
      <c r="E86" s="118" t="s">
        <v>287</v>
      </c>
      <c r="F86" s="120" t="s">
        <v>160</v>
      </c>
      <c r="G86" s="117"/>
      <c r="H86" s="117"/>
      <c r="I86" s="121" t="s">
        <v>288</v>
      </c>
      <c r="J86" s="122" t="n">
        <v>43649</v>
      </c>
      <c r="K86" s="123" t="s">
        <v>73</v>
      </c>
    </row>
    <row r="87" s="114" customFormat="true" ht="27" hidden="true" customHeight="false" outlineLevel="0" collapsed="false">
      <c r="A87" s="104" t="n">
        <v>85</v>
      </c>
      <c r="B87" s="105" t="n">
        <v>108</v>
      </c>
      <c r="C87" s="142" t="s">
        <v>47</v>
      </c>
      <c r="D87" s="160" t="s">
        <v>284</v>
      </c>
      <c r="E87" s="144" t="s">
        <v>289</v>
      </c>
      <c r="F87" s="108" t="s">
        <v>78</v>
      </c>
      <c r="G87" s="109"/>
      <c r="H87" s="110"/>
      <c r="I87" s="116" t="s">
        <v>290</v>
      </c>
      <c r="J87" s="112" t="n">
        <v>43649</v>
      </c>
      <c r="K87" s="113" t="s">
        <v>73</v>
      </c>
    </row>
    <row r="88" s="124" customFormat="true" ht="25.5" hidden="false" customHeight="false" outlineLevel="0" collapsed="false">
      <c r="A88" s="117" t="n">
        <v>86</v>
      </c>
      <c r="B88" s="117" t="n">
        <v>109</v>
      </c>
      <c r="C88" s="118" t="s">
        <v>47</v>
      </c>
      <c r="D88" s="159" t="s">
        <v>284</v>
      </c>
      <c r="E88" s="118" t="s">
        <v>291</v>
      </c>
      <c r="F88" s="120" t="s">
        <v>135</v>
      </c>
      <c r="G88" s="117"/>
      <c r="H88" s="117"/>
      <c r="I88" s="121" t="s">
        <v>292</v>
      </c>
      <c r="J88" s="122" t="n">
        <v>43649</v>
      </c>
      <c r="K88" s="123" t="s">
        <v>73</v>
      </c>
    </row>
    <row r="89" s="124" customFormat="true" ht="25.5" hidden="false" customHeight="false" outlineLevel="0" collapsed="false">
      <c r="A89" s="117" t="n">
        <v>87</v>
      </c>
      <c r="B89" s="117" t="n">
        <v>110</v>
      </c>
      <c r="C89" s="129" t="s">
        <v>47</v>
      </c>
      <c r="D89" s="159" t="s">
        <v>284</v>
      </c>
      <c r="E89" s="129" t="s">
        <v>293</v>
      </c>
      <c r="F89" s="120" t="s">
        <v>135</v>
      </c>
      <c r="G89" s="117"/>
      <c r="H89" s="117"/>
      <c r="I89" s="117" t="s">
        <v>294</v>
      </c>
      <c r="J89" s="134" t="n">
        <v>45142</v>
      </c>
      <c r="K89" s="129" t="s">
        <v>73</v>
      </c>
    </row>
    <row r="90" s="114" customFormat="true" ht="27" hidden="true" customHeight="false" outlineLevel="0" collapsed="false">
      <c r="A90" s="104" t="n">
        <v>88</v>
      </c>
      <c r="B90" s="105" t="n">
        <v>111</v>
      </c>
      <c r="C90" s="106" t="s">
        <v>47</v>
      </c>
      <c r="D90" s="107" t="s">
        <v>295</v>
      </c>
      <c r="E90" s="106" t="s">
        <v>296</v>
      </c>
      <c r="F90" s="108" t="s">
        <v>160</v>
      </c>
      <c r="G90" s="109"/>
      <c r="H90" s="110"/>
      <c r="I90" s="111" t="s">
        <v>297</v>
      </c>
      <c r="J90" s="112" t="n">
        <v>44494</v>
      </c>
      <c r="K90" s="113" t="s">
        <v>73</v>
      </c>
    </row>
    <row r="91" s="124" customFormat="true" ht="12.75" hidden="false" customHeight="false" outlineLevel="0" collapsed="false">
      <c r="A91" s="117" t="n">
        <v>89</v>
      </c>
      <c r="B91" s="117" t="n">
        <v>112</v>
      </c>
      <c r="C91" s="119" t="s">
        <v>47</v>
      </c>
      <c r="D91" s="119" t="s">
        <v>298</v>
      </c>
      <c r="E91" s="119" t="s">
        <v>299</v>
      </c>
      <c r="F91" s="120" t="s">
        <v>111</v>
      </c>
      <c r="G91" s="117"/>
      <c r="H91" s="117"/>
      <c r="I91" s="127" t="s">
        <v>300</v>
      </c>
      <c r="J91" s="122" t="n">
        <v>44495</v>
      </c>
      <c r="K91" s="123" t="s">
        <v>73</v>
      </c>
    </row>
    <row r="92" s="124" customFormat="true" ht="12.75" hidden="false" customHeight="false" outlineLevel="0" collapsed="false">
      <c r="A92" s="117" t="n">
        <v>90</v>
      </c>
      <c r="B92" s="117" t="n">
        <v>113</v>
      </c>
      <c r="C92" s="129" t="s">
        <v>47</v>
      </c>
      <c r="D92" s="129" t="s">
        <v>298</v>
      </c>
      <c r="E92" s="129" t="s">
        <v>301</v>
      </c>
      <c r="F92" s="120" t="s">
        <v>302</v>
      </c>
      <c r="G92" s="117"/>
      <c r="H92" s="117"/>
      <c r="I92" s="117" t="s">
        <v>303</v>
      </c>
      <c r="J92" s="134" t="n">
        <v>45260</v>
      </c>
      <c r="K92" s="129" t="s">
        <v>73</v>
      </c>
    </row>
    <row r="93" s="124" customFormat="true" ht="25.5" hidden="false" customHeight="false" outlineLevel="0" collapsed="false">
      <c r="A93" s="117" t="n">
        <v>91</v>
      </c>
      <c r="B93" s="117" t="n">
        <v>115</v>
      </c>
      <c r="C93" s="119" t="s">
        <v>49</v>
      </c>
      <c r="D93" s="119" t="s">
        <v>304</v>
      </c>
      <c r="E93" s="119" t="s">
        <v>305</v>
      </c>
      <c r="F93" s="120" t="s">
        <v>117</v>
      </c>
      <c r="G93" s="117"/>
      <c r="H93" s="117"/>
      <c r="I93" s="127" t="s">
        <v>306</v>
      </c>
      <c r="J93" s="122" t="n">
        <v>44494</v>
      </c>
      <c r="K93" s="123" t="s">
        <v>73</v>
      </c>
    </row>
    <row r="94" s="124" customFormat="true" ht="25.5" hidden="false" customHeight="false" outlineLevel="0" collapsed="false">
      <c r="A94" s="117" t="n">
        <v>92</v>
      </c>
      <c r="B94" s="117" t="n">
        <v>116</v>
      </c>
      <c r="C94" s="118" t="s">
        <v>49</v>
      </c>
      <c r="D94" s="119" t="s">
        <v>304</v>
      </c>
      <c r="E94" s="118" t="s">
        <v>307</v>
      </c>
      <c r="F94" s="120" t="s">
        <v>71</v>
      </c>
      <c r="G94" s="117"/>
      <c r="H94" s="117"/>
      <c r="I94" s="121" t="s">
        <v>308</v>
      </c>
      <c r="J94" s="122" t="n">
        <v>43649</v>
      </c>
      <c r="K94" s="123" t="s">
        <v>105</v>
      </c>
    </row>
    <row r="95" s="114" customFormat="true" ht="27" hidden="true" customHeight="false" outlineLevel="0" collapsed="false">
      <c r="A95" s="104" t="n">
        <v>93</v>
      </c>
      <c r="B95" s="105" t="n">
        <v>117</v>
      </c>
      <c r="C95" s="142" t="s">
        <v>49</v>
      </c>
      <c r="D95" s="107" t="s">
        <v>304</v>
      </c>
      <c r="E95" s="144" t="s">
        <v>309</v>
      </c>
      <c r="F95" s="108" t="s">
        <v>117</v>
      </c>
      <c r="G95" s="109"/>
      <c r="H95" s="110"/>
      <c r="I95" s="116" t="s">
        <v>310</v>
      </c>
      <c r="J95" s="112" t="n">
        <v>43649</v>
      </c>
      <c r="K95" s="113" t="s">
        <v>73</v>
      </c>
    </row>
    <row r="96" s="124" customFormat="true" ht="25.5" hidden="false" customHeight="false" outlineLevel="0" collapsed="false">
      <c r="A96" s="117" t="n">
        <v>94</v>
      </c>
      <c r="B96" s="117" t="n">
        <v>118</v>
      </c>
      <c r="C96" s="156" t="s">
        <v>49</v>
      </c>
      <c r="D96" s="119" t="s">
        <v>304</v>
      </c>
      <c r="E96" s="145" t="s">
        <v>311</v>
      </c>
      <c r="F96" s="120" t="s">
        <v>71</v>
      </c>
      <c r="G96" s="117"/>
      <c r="H96" s="117"/>
      <c r="I96" s="121" t="s">
        <v>312</v>
      </c>
      <c r="J96" s="122" t="n">
        <v>43601</v>
      </c>
      <c r="K96" s="123" t="s">
        <v>73</v>
      </c>
    </row>
    <row r="97" s="124" customFormat="true" ht="25.5" hidden="false" customHeight="false" outlineLevel="0" collapsed="false">
      <c r="A97" s="117" t="n">
        <v>95</v>
      </c>
      <c r="B97" s="117" t="n">
        <v>119</v>
      </c>
      <c r="C97" s="125" t="s">
        <v>49</v>
      </c>
      <c r="D97" s="119" t="s">
        <v>304</v>
      </c>
      <c r="E97" s="125" t="s">
        <v>313</v>
      </c>
      <c r="F97" s="120" t="s">
        <v>78</v>
      </c>
      <c r="G97" s="117"/>
      <c r="H97" s="117"/>
      <c r="I97" s="121" t="s">
        <v>314</v>
      </c>
      <c r="J97" s="122" t="n">
        <v>43649</v>
      </c>
      <c r="K97" s="123" t="s">
        <v>73</v>
      </c>
    </row>
    <row r="98" s="124" customFormat="true" ht="25.5" hidden="false" customHeight="false" outlineLevel="0" collapsed="false">
      <c r="A98" s="117" t="n">
        <v>96</v>
      </c>
      <c r="B98" s="117" t="n">
        <v>120</v>
      </c>
      <c r="C98" s="119" t="s">
        <v>49</v>
      </c>
      <c r="D98" s="119" t="s">
        <v>304</v>
      </c>
      <c r="E98" s="119" t="s">
        <v>315</v>
      </c>
      <c r="F98" s="120" t="s">
        <v>78</v>
      </c>
      <c r="G98" s="117"/>
      <c r="H98" s="117"/>
      <c r="I98" s="127" t="s">
        <v>316</v>
      </c>
      <c r="J98" s="122" t="n">
        <v>44726</v>
      </c>
      <c r="K98" s="123" t="s">
        <v>105</v>
      </c>
    </row>
    <row r="99" s="124" customFormat="true" ht="25.5" hidden="false" customHeight="false" outlineLevel="0" collapsed="false">
      <c r="A99" s="117" t="n">
        <v>97</v>
      </c>
      <c r="B99" s="117" t="n">
        <v>121</v>
      </c>
      <c r="C99" s="119" t="s">
        <v>49</v>
      </c>
      <c r="D99" s="119" t="s">
        <v>304</v>
      </c>
      <c r="E99" s="119" t="s">
        <v>317</v>
      </c>
      <c r="F99" s="120" t="s">
        <v>91</v>
      </c>
      <c r="G99" s="117"/>
      <c r="H99" s="117"/>
      <c r="I99" s="127" t="s">
        <v>318</v>
      </c>
      <c r="J99" s="122" t="n">
        <v>44726</v>
      </c>
      <c r="K99" s="123" t="s">
        <v>73</v>
      </c>
    </row>
    <row r="100" s="124" customFormat="true" ht="25.5" hidden="false" customHeight="false" outlineLevel="0" collapsed="false">
      <c r="A100" s="117" t="n">
        <v>98</v>
      </c>
      <c r="B100" s="117" t="n">
        <v>122</v>
      </c>
      <c r="C100" s="119" t="s">
        <v>49</v>
      </c>
      <c r="D100" s="119" t="s">
        <v>304</v>
      </c>
      <c r="E100" s="119" t="s">
        <v>319</v>
      </c>
      <c r="F100" s="120" t="s">
        <v>78</v>
      </c>
      <c r="G100" s="117"/>
      <c r="H100" s="117"/>
      <c r="I100" s="127" t="s">
        <v>320</v>
      </c>
      <c r="J100" s="122" t="n">
        <v>44726</v>
      </c>
      <c r="K100" s="123" t="s">
        <v>73</v>
      </c>
    </row>
    <row r="101" s="124" customFormat="true" ht="25.5" hidden="false" customHeight="false" outlineLevel="0" collapsed="false">
      <c r="A101" s="117" t="n">
        <v>99</v>
      </c>
      <c r="B101" s="117" t="n">
        <v>123</v>
      </c>
      <c r="C101" s="129" t="s">
        <v>49</v>
      </c>
      <c r="D101" s="129" t="s">
        <v>304</v>
      </c>
      <c r="E101" s="129" t="s">
        <v>321</v>
      </c>
      <c r="F101" s="120" t="s">
        <v>192</v>
      </c>
      <c r="G101" s="117"/>
      <c r="H101" s="117"/>
      <c r="I101" s="117" t="s">
        <v>322</v>
      </c>
      <c r="J101" s="134" t="n">
        <v>45260</v>
      </c>
      <c r="K101" s="129" t="s">
        <v>73</v>
      </c>
    </row>
    <row r="102" s="114" customFormat="true" ht="27" hidden="true" customHeight="false" outlineLevel="0" collapsed="false">
      <c r="A102" s="104" t="n">
        <v>100</v>
      </c>
      <c r="B102" s="105" t="n">
        <v>124</v>
      </c>
      <c r="C102" s="130" t="s">
        <v>49</v>
      </c>
      <c r="D102" s="131" t="s">
        <v>323</v>
      </c>
      <c r="E102" s="130" t="s">
        <v>324</v>
      </c>
      <c r="F102" s="108" t="s">
        <v>91</v>
      </c>
      <c r="G102" s="109"/>
      <c r="H102" s="110"/>
      <c r="I102" s="105" t="s">
        <v>325</v>
      </c>
      <c r="J102" s="133" t="n">
        <v>45260</v>
      </c>
      <c r="K102" s="130" t="s">
        <v>73</v>
      </c>
    </row>
    <row r="103" s="124" customFormat="true" ht="25.5" hidden="false" customHeight="false" outlineLevel="0" collapsed="false">
      <c r="A103" s="117" t="n">
        <v>101</v>
      </c>
      <c r="B103" s="117" t="n">
        <v>126</v>
      </c>
      <c r="C103" s="125" t="s">
        <v>49</v>
      </c>
      <c r="D103" s="137" t="s">
        <v>326</v>
      </c>
      <c r="E103" s="137" t="s">
        <v>327</v>
      </c>
      <c r="F103" s="120" t="s">
        <v>78</v>
      </c>
      <c r="G103" s="117"/>
      <c r="H103" s="117"/>
      <c r="I103" s="127" t="s">
        <v>328</v>
      </c>
      <c r="J103" s="122" t="n">
        <v>44193</v>
      </c>
      <c r="K103" s="123" t="s">
        <v>73</v>
      </c>
    </row>
    <row r="104" s="124" customFormat="true" ht="12.75" hidden="false" customHeight="false" outlineLevel="0" collapsed="false">
      <c r="A104" s="117" t="n">
        <v>102</v>
      </c>
      <c r="B104" s="117" t="n">
        <v>125</v>
      </c>
      <c r="C104" s="129" t="s">
        <v>49</v>
      </c>
      <c r="D104" s="129" t="s">
        <v>329</v>
      </c>
      <c r="E104" s="129" t="s">
        <v>330</v>
      </c>
      <c r="F104" s="120"/>
      <c r="G104" s="117" t="n">
        <v>95</v>
      </c>
      <c r="H104" s="129" t="s">
        <v>331</v>
      </c>
      <c r="I104" s="117" t="s">
        <v>332</v>
      </c>
      <c r="J104" s="134" t="n">
        <v>45260</v>
      </c>
      <c r="K104" s="129" t="s">
        <v>105</v>
      </c>
    </row>
    <row r="105" s="114" customFormat="true" ht="27" hidden="true" customHeight="false" outlineLevel="0" collapsed="false">
      <c r="A105" s="161" t="n">
        <v>103</v>
      </c>
      <c r="B105" s="161" t="n">
        <v>127</v>
      </c>
      <c r="C105" s="162" t="s">
        <v>49</v>
      </c>
      <c r="D105" s="163" t="s">
        <v>326</v>
      </c>
      <c r="E105" s="164" t="s">
        <v>333</v>
      </c>
      <c r="F105" s="165"/>
      <c r="G105" s="166" t="n">
        <v>84</v>
      </c>
      <c r="H105" s="167" t="s">
        <v>331</v>
      </c>
      <c r="I105" s="168" t="s">
        <v>334</v>
      </c>
      <c r="J105" s="169" t="n">
        <v>44126</v>
      </c>
      <c r="K105" s="170" t="s">
        <v>73</v>
      </c>
    </row>
    <row r="106" s="124" customFormat="true" ht="12.75" hidden="false" customHeight="false" outlineLevel="0" collapsed="false">
      <c r="A106" s="117" t="n">
        <v>104</v>
      </c>
      <c r="B106" s="117" t="n">
        <v>128</v>
      </c>
      <c r="C106" s="119" t="s">
        <v>51</v>
      </c>
      <c r="D106" s="119" t="s">
        <v>335</v>
      </c>
      <c r="E106" s="119" t="s">
        <v>336</v>
      </c>
      <c r="F106" s="120" t="s">
        <v>78</v>
      </c>
      <c r="G106" s="117"/>
      <c r="H106" s="117"/>
      <c r="I106" s="127" t="s">
        <v>337</v>
      </c>
      <c r="J106" s="122" t="n">
        <v>44494</v>
      </c>
      <c r="K106" s="123" t="s">
        <v>73</v>
      </c>
    </row>
    <row r="107" s="124" customFormat="true" ht="12.75" hidden="false" customHeight="false" outlineLevel="0" collapsed="false">
      <c r="A107" s="117" t="n">
        <v>105</v>
      </c>
      <c r="B107" s="117" t="n">
        <v>130</v>
      </c>
      <c r="C107" s="119" t="s">
        <v>51</v>
      </c>
      <c r="D107" s="137" t="s">
        <v>335</v>
      </c>
      <c r="E107" s="137" t="s">
        <v>338</v>
      </c>
      <c r="F107" s="120" t="s">
        <v>91</v>
      </c>
      <c r="G107" s="117"/>
      <c r="H107" s="117"/>
      <c r="I107" s="127" t="s">
        <v>339</v>
      </c>
      <c r="J107" s="122" t="n">
        <v>44126</v>
      </c>
      <c r="K107" s="123" t="s">
        <v>73</v>
      </c>
    </row>
    <row r="108" s="114" customFormat="true" ht="27" hidden="true" customHeight="false" outlineLevel="0" collapsed="false">
      <c r="A108" s="104" t="n">
        <v>106</v>
      </c>
      <c r="B108" s="105" t="n">
        <v>132</v>
      </c>
      <c r="C108" s="115" t="s">
        <v>51</v>
      </c>
      <c r="D108" s="154" t="s">
        <v>340</v>
      </c>
      <c r="E108" s="115" t="s">
        <v>341</v>
      </c>
      <c r="F108" s="108" t="s">
        <v>117</v>
      </c>
      <c r="G108" s="109"/>
      <c r="H108" s="110"/>
      <c r="I108" s="116" t="s">
        <v>342</v>
      </c>
      <c r="J108" s="112" t="n">
        <v>43649</v>
      </c>
      <c r="K108" s="113" t="s">
        <v>73</v>
      </c>
    </row>
    <row r="109" s="124" customFormat="true" ht="25.5" hidden="false" customHeight="false" outlineLevel="0" collapsed="false">
      <c r="A109" s="117" t="n">
        <v>107</v>
      </c>
      <c r="B109" s="117" t="n">
        <v>134</v>
      </c>
      <c r="C109" s="118" t="s">
        <v>51</v>
      </c>
      <c r="D109" s="152" t="s">
        <v>340</v>
      </c>
      <c r="E109" s="118" t="s">
        <v>343</v>
      </c>
      <c r="F109" s="120" t="s">
        <v>111</v>
      </c>
      <c r="G109" s="117"/>
      <c r="H109" s="117"/>
      <c r="I109" s="121" t="s">
        <v>344</v>
      </c>
      <c r="J109" s="122" t="n">
        <v>43649</v>
      </c>
      <c r="K109" s="123" t="s">
        <v>105</v>
      </c>
    </row>
    <row r="110" s="124" customFormat="true" ht="25.5" hidden="false" customHeight="false" outlineLevel="0" collapsed="false">
      <c r="A110" s="117" t="n">
        <v>108</v>
      </c>
      <c r="B110" s="117" t="n">
        <v>135</v>
      </c>
      <c r="C110" s="118" t="s">
        <v>51</v>
      </c>
      <c r="D110" s="152" t="s">
        <v>340</v>
      </c>
      <c r="E110" s="152" t="s">
        <v>345</v>
      </c>
      <c r="F110" s="120" t="s">
        <v>78</v>
      </c>
      <c r="G110" s="117"/>
      <c r="H110" s="117"/>
      <c r="I110" s="121" t="s">
        <v>346</v>
      </c>
      <c r="J110" s="122" t="n">
        <v>43649</v>
      </c>
      <c r="K110" s="123" t="s">
        <v>73</v>
      </c>
    </row>
    <row r="111" s="124" customFormat="true" ht="25.5" hidden="false" customHeight="false" outlineLevel="0" collapsed="false">
      <c r="A111" s="117" t="n">
        <v>109</v>
      </c>
      <c r="B111" s="117" t="n">
        <v>140</v>
      </c>
      <c r="C111" s="119" t="s">
        <v>51</v>
      </c>
      <c r="D111" s="152" t="s">
        <v>340</v>
      </c>
      <c r="E111" s="119" t="s">
        <v>347</v>
      </c>
      <c r="F111" s="120" t="s">
        <v>175</v>
      </c>
      <c r="G111" s="117"/>
      <c r="H111" s="117"/>
      <c r="I111" s="127" t="s">
        <v>348</v>
      </c>
      <c r="J111" s="122" t="n">
        <v>44726</v>
      </c>
      <c r="K111" s="123" t="s">
        <v>73</v>
      </c>
    </row>
    <row r="112" s="114" customFormat="true" ht="27" hidden="true" customHeight="false" outlineLevel="0" collapsed="false">
      <c r="A112" s="104" t="n">
        <v>110</v>
      </c>
      <c r="B112" s="105" t="n">
        <v>137</v>
      </c>
      <c r="C112" s="106" t="s">
        <v>51</v>
      </c>
      <c r="D112" s="154" t="s">
        <v>340</v>
      </c>
      <c r="E112" s="106" t="s">
        <v>349</v>
      </c>
      <c r="F112" s="108" t="s">
        <v>78</v>
      </c>
      <c r="G112" s="109"/>
      <c r="H112" s="110"/>
      <c r="I112" s="111" t="s">
        <v>350</v>
      </c>
      <c r="J112" s="112" t="n">
        <v>44494</v>
      </c>
      <c r="K112" s="113" t="s">
        <v>73</v>
      </c>
    </row>
    <row r="113" s="124" customFormat="true" ht="25.5" hidden="false" customHeight="false" outlineLevel="0" collapsed="false">
      <c r="A113" s="117" t="n">
        <v>111</v>
      </c>
      <c r="B113" s="117" t="n">
        <v>138</v>
      </c>
      <c r="C113" s="119" t="s">
        <v>51</v>
      </c>
      <c r="D113" s="152" t="s">
        <v>340</v>
      </c>
      <c r="E113" s="119" t="s">
        <v>351</v>
      </c>
      <c r="F113" s="120" t="s">
        <v>352</v>
      </c>
      <c r="G113" s="117"/>
      <c r="H113" s="117"/>
      <c r="I113" s="127" t="s">
        <v>353</v>
      </c>
      <c r="J113" s="122" t="n">
        <v>44726</v>
      </c>
      <c r="K113" s="123" t="s">
        <v>105</v>
      </c>
    </row>
    <row r="114" s="124" customFormat="true" ht="25.5" hidden="false" customHeight="false" outlineLevel="0" collapsed="false">
      <c r="A114" s="117" t="n">
        <v>112</v>
      </c>
      <c r="B114" s="117" t="n">
        <v>139</v>
      </c>
      <c r="C114" s="119" t="s">
        <v>51</v>
      </c>
      <c r="D114" s="152" t="s">
        <v>340</v>
      </c>
      <c r="E114" s="119" t="s">
        <v>354</v>
      </c>
      <c r="F114" s="120" t="s">
        <v>111</v>
      </c>
      <c r="G114" s="117"/>
      <c r="H114" s="117"/>
      <c r="I114" s="127" t="s">
        <v>355</v>
      </c>
      <c r="J114" s="122" t="n">
        <v>44726</v>
      </c>
      <c r="K114" s="123" t="s">
        <v>73</v>
      </c>
    </row>
    <row r="115" s="114" customFormat="true" ht="13.5" hidden="true" customHeight="false" outlineLevel="0" collapsed="false">
      <c r="A115" s="104" t="n">
        <v>113</v>
      </c>
      <c r="B115" s="105" t="n">
        <v>141</v>
      </c>
      <c r="C115" s="106" t="s">
        <v>51</v>
      </c>
      <c r="D115" s="135" t="s">
        <v>356</v>
      </c>
      <c r="E115" s="136" t="s">
        <v>357</v>
      </c>
      <c r="F115" s="108" t="s">
        <v>78</v>
      </c>
      <c r="G115" s="109"/>
      <c r="H115" s="110"/>
      <c r="I115" s="111" t="s">
        <v>358</v>
      </c>
      <c r="J115" s="112" t="n">
        <v>44126</v>
      </c>
      <c r="K115" s="113" t="s">
        <v>73</v>
      </c>
    </row>
    <row r="116" s="124" customFormat="true" ht="12.75" hidden="false" customHeight="false" outlineLevel="0" collapsed="false">
      <c r="A116" s="117" t="n">
        <v>114</v>
      </c>
      <c r="B116" s="117" t="n">
        <v>142</v>
      </c>
      <c r="C116" s="119" t="s">
        <v>51</v>
      </c>
      <c r="D116" s="137" t="s">
        <v>356</v>
      </c>
      <c r="E116" s="137" t="s">
        <v>359</v>
      </c>
      <c r="F116" s="120" t="s">
        <v>360</v>
      </c>
      <c r="G116" s="117" t="n">
        <v>80</v>
      </c>
      <c r="H116" s="117"/>
      <c r="I116" s="127" t="s">
        <v>361</v>
      </c>
      <c r="J116" s="122" t="n">
        <v>44126</v>
      </c>
      <c r="K116" s="123" t="s">
        <v>73</v>
      </c>
    </row>
    <row r="117" s="124" customFormat="true" ht="25.5" hidden="false" customHeight="false" outlineLevel="0" collapsed="false">
      <c r="A117" s="117" t="n">
        <v>115</v>
      </c>
      <c r="B117" s="117" t="n">
        <v>143</v>
      </c>
      <c r="C117" s="119" t="s">
        <v>53</v>
      </c>
      <c r="D117" s="119" t="s">
        <v>362</v>
      </c>
      <c r="E117" s="119" t="s">
        <v>363</v>
      </c>
      <c r="F117" s="120" t="s">
        <v>91</v>
      </c>
      <c r="G117" s="117"/>
      <c r="H117" s="117"/>
      <c r="I117" s="127" t="s">
        <v>364</v>
      </c>
      <c r="J117" s="122" t="n">
        <v>44494</v>
      </c>
      <c r="K117" s="123" t="s">
        <v>73</v>
      </c>
    </row>
    <row r="118" s="124" customFormat="true" ht="25.5" hidden="false" customHeight="false" outlineLevel="0" collapsed="false">
      <c r="A118" s="117" t="n">
        <v>116</v>
      </c>
      <c r="B118" s="117" t="n">
        <v>144</v>
      </c>
      <c r="C118" s="119" t="s">
        <v>53</v>
      </c>
      <c r="D118" s="119" t="s">
        <v>362</v>
      </c>
      <c r="E118" s="119" t="s">
        <v>365</v>
      </c>
      <c r="F118" s="120" t="s">
        <v>78</v>
      </c>
      <c r="G118" s="117"/>
      <c r="H118" s="117"/>
      <c r="I118" s="127" t="s">
        <v>366</v>
      </c>
      <c r="J118" s="122" t="n">
        <v>44494</v>
      </c>
      <c r="K118" s="123" t="s">
        <v>73</v>
      </c>
    </row>
    <row r="119" s="114" customFormat="true" ht="27" hidden="true" customHeight="false" outlineLevel="0" collapsed="false">
      <c r="A119" s="104" t="n">
        <v>117</v>
      </c>
      <c r="B119" s="105" t="n">
        <v>145</v>
      </c>
      <c r="C119" s="106" t="s">
        <v>53</v>
      </c>
      <c r="D119" s="107" t="s">
        <v>362</v>
      </c>
      <c r="E119" s="106" t="s">
        <v>367</v>
      </c>
      <c r="F119" s="108" t="s">
        <v>91</v>
      </c>
      <c r="G119" s="109"/>
      <c r="H119" s="110"/>
      <c r="I119" s="111" t="s">
        <v>368</v>
      </c>
      <c r="J119" s="112" t="n">
        <v>44726</v>
      </c>
      <c r="K119" s="113" t="s">
        <v>73</v>
      </c>
    </row>
    <row r="120" s="124" customFormat="true" ht="25.5" hidden="false" customHeight="false" outlineLevel="0" collapsed="false">
      <c r="A120" s="117" t="n">
        <v>118</v>
      </c>
      <c r="B120" s="117" t="n">
        <v>146</v>
      </c>
      <c r="C120" s="145" t="s">
        <v>53</v>
      </c>
      <c r="D120" s="119" t="s">
        <v>362</v>
      </c>
      <c r="E120" s="145" t="s">
        <v>369</v>
      </c>
      <c r="F120" s="120" t="s">
        <v>78</v>
      </c>
      <c r="G120" s="117"/>
      <c r="H120" s="117"/>
      <c r="I120" s="121" t="s">
        <v>370</v>
      </c>
      <c r="J120" s="122" t="n">
        <v>43601</v>
      </c>
      <c r="K120" s="123" t="s">
        <v>105</v>
      </c>
    </row>
    <row r="121" s="124" customFormat="true" ht="25.5" hidden="false" customHeight="false" outlineLevel="0" collapsed="false">
      <c r="A121" s="117" t="n">
        <v>119</v>
      </c>
      <c r="B121" s="117" t="n">
        <v>147</v>
      </c>
      <c r="C121" s="118" t="s">
        <v>53</v>
      </c>
      <c r="D121" s="119" t="s">
        <v>362</v>
      </c>
      <c r="E121" s="118" t="s">
        <v>371</v>
      </c>
      <c r="F121" s="120" t="s">
        <v>114</v>
      </c>
      <c r="G121" s="117"/>
      <c r="H121" s="117"/>
      <c r="I121" s="121" t="s">
        <v>372</v>
      </c>
      <c r="J121" s="122" t="n">
        <v>43649</v>
      </c>
      <c r="K121" s="123" t="s">
        <v>73</v>
      </c>
    </row>
    <row r="122" s="114" customFormat="true" ht="13.5" hidden="true" customHeight="false" outlineLevel="0" collapsed="false">
      <c r="A122" s="104" t="n">
        <v>120</v>
      </c>
      <c r="B122" s="105" t="n">
        <v>148</v>
      </c>
      <c r="C122" s="106" t="s">
        <v>53</v>
      </c>
      <c r="D122" s="135" t="s">
        <v>373</v>
      </c>
      <c r="E122" s="136" t="s">
        <v>374</v>
      </c>
      <c r="F122" s="108" t="s">
        <v>114</v>
      </c>
      <c r="G122" s="109"/>
      <c r="H122" s="110"/>
      <c r="I122" s="140" t="s">
        <v>375</v>
      </c>
      <c r="J122" s="108" t="s">
        <v>376</v>
      </c>
      <c r="K122" s="113" t="s">
        <v>73</v>
      </c>
    </row>
    <row r="123" s="124" customFormat="true" ht="12.75" hidden="false" customHeight="false" outlineLevel="0" collapsed="false">
      <c r="A123" s="117" t="n">
        <v>121</v>
      </c>
      <c r="B123" s="117" t="n">
        <v>149</v>
      </c>
      <c r="C123" s="119" t="s">
        <v>53</v>
      </c>
      <c r="D123" s="137" t="s">
        <v>373</v>
      </c>
      <c r="E123" s="137" t="s">
        <v>377</v>
      </c>
      <c r="F123" s="120" t="s">
        <v>378</v>
      </c>
      <c r="G123" s="117"/>
      <c r="H123" s="117"/>
      <c r="I123" s="127" t="s">
        <v>379</v>
      </c>
      <c r="J123" s="122" t="n">
        <v>44126</v>
      </c>
      <c r="K123" s="123" t="s">
        <v>73</v>
      </c>
    </row>
    <row r="124" s="124" customFormat="true" ht="12.75" hidden="false" customHeight="false" outlineLevel="0" collapsed="false">
      <c r="A124" s="117" t="n">
        <v>122</v>
      </c>
      <c r="B124" s="117" t="n">
        <v>150</v>
      </c>
      <c r="C124" s="119" t="s">
        <v>53</v>
      </c>
      <c r="D124" s="137" t="s">
        <v>373</v>
      </c>
      <c r="E124" s="137" t="s">
        <v>380</v>
      </c>
      <c r="F124" s="120" t="s">
        <v>114</v>
      </c>
      <c r="G124" s="117"/>
      <c r="H124" s="117"/>
      <c r="I124" s="127" t="s">
        <v>381</v>
      </c>
      <c r="J124" s="122" t="n">
        <v>44191</v>
      </c>
      <c r="K124" s="123" t="s">
        <v>105</v>
      </c>
    </row>
    <row r="125" s="178" customFormat="true" ht="14.25" hidden="true" customHeight="false" outlineLevel="0" collapsed="false">
      <c r="A125" s="171" t="n">
        <v>1</v>
      </c>
      <c r="B125" s="172" t="s">
        <v>13</v>
      </c>
      <c r="C125" s="172" t="s">
        <v>38</v>
      </c>
      <c r="D125" s="173" t="s">
        <v>382</v>
      </c>
      <c r="E125" s="174" t="s">
        <v>383</v>
      </c>
      <c r="F125" s="175"/>
      <c r="G125" s="175"/>
      <c r="H125" s="176"/>
      <c r="I125" s="177" t="s">
        <v>384</v>
      </c>
      <c r="J125" s="177" t="s">
        <v>385</v>
      </c>
      <c r="K125" s="172" t="s">
        <v>386</v>
      </c>
    </row>
    <row r="126" s="95" customFormat="true" ht="25.5" hidden="false" customHeight="false" outlineLevel="0" collapsed="false">
      <c r="A126" s="179" t="n">
        <v>2</v>
      </c>
      <c r="B126" s="180" t="s">
        <v>13</v>
      </c>
      <c r="C126" s="180" t="s">
        <v>38</v>
      </c>
      <c r="D126" s="180" t="s">
        <v>102</v>
      </c>
      <c r="E126" s="180" t="s">
        <v>387</v>
      </c>
      <c r="F126" s="179"/>
      <c r="G126" s="179"/>
      <c r="H126" s="179"/>
      <c r="I126" s="179" t="s">
        <v>388</v>
      </c>
      <c r="J126" s="179" t="s">
        <v>389</v>
      </c>
      <c r="K126" s="180" t="s">
        <v>386</v>
      </c>
    </row>
    <row r="127" s="95" customFormat="true" ht="13.5" hidden="false" customHeight="false" outlineLevel="0" collapsed="false">
      <c r="A127" s="179" t="n">
        <v>3</v>
      </c>
      <c r="B127" s="180" t="s">
        <v>13</v>
      </c>
      <c r="C127" s="180" t="s">
        <v>40</v>
      </c>
      <c r="D127" s="180" t="s">
        <v>142</v>
      </c>
      <c r="E127" s="180" t="s">
        <v>390</v>
      </c>
      <c r="F127" s="179"/>
      <c r="G127" s="179"/>
      <c r="H127" s="179"/>
      <c r="I127" s="179" t="s">
        <v>391</v>
      </c>
      <c r="J127" s="179" t="s">
        <v>385</v>
      </c>
      <c r="K127" s="180" t="s">
        <v>386</v>
      </c>
    </row>
    <row r="128" s="178" customFormat="true" ht="14.25" hidden="true" customHeight="false" outlineLevel="0" collapsed="false">
      <c r="A128" s="171" t="n">
        <v>4</v>
      </c>
      <c r="B128" s="172" t="s">
        <v>13</v>
      </c>
      <c r="C128" s="172" t="s">
        <v>40</v>
      </c>
      <c r="D128" s="173" t="s">
        <v>392</v>
      </c>
      <c r="E128" s="174" t="s">
        <v>393</v>
      </c>
      <c r="F128" s="175"/>
      <c r="G128" s="175"/>
      <c r="H128" s="176"/>
      <c r="I128" s="177" t="s">
        <v>394</v>
      </c>
      <c r="J128" s="177" t="s">
        <v>389</v>
      </c>
      <c r="K128" s="172" t="s">
        <v>386</v>
      </c>
    </row>
    <row r="129" s="178" customFormat="true" ht="14.25" hidden="true" customHeight="false" outlineLevel="0" collapsed="false">
      <c r="A129" s="171" t="n">
        <v>5</v>
      </c>
      <c r="B129" s="172" t="s">
        <v>13</v>
      </c>
      <c r="C129" s="172" t="s">
        <v>33</v>
      </c>
      <c r="D129" s="173" t="s">
        <v>395</v>
      </c>
      <c r="E129" s="174" t="s">
        <v>396</v>
      </c>
      <c r="F129" s="175"/>
      <c r="G129" s="175"/>
      <c r="H129" s="176"/>
      <c r="I129" s="177" t="s">
        <v>397</v>
      </c>
      <c r="J129" s="177" t="s">
        <v>398</v>
      </c>
      <c r="K129" s="172" t="s">
        <v>386</v>
      </c>
    </row>
    <row r="130" s="95" customFormat="true" ht="13.5" hidden="false" customHeight="false" outlineLevel="0" collapsed="false">
      <c r="A130" s="179" t="n">
        <v>6</v>
      </c>
      <c r="B130" s="180" t="s">
        <v>13</v>
      </c>
      <c r="C130" s="180" t="s">
        <v>33</v>
      </c>
      <c r="D130" s="180" t="s">
        <v>219</v>
      </c>
      <c r="E130" s="180" t="s">
        <v>399</v>
      </c>
      <c r="F130" s="179"/>
      <c r="G130" s="179"/>
      <c r="H130" s="179"/>
      <c r="I130" s="179" t="s">
        <v>400</v>
      </c>
      <c r="J130" s="179" t="s">
        <v>398</v>
      </c>
      <c r="K130" s="180" t="s">
        <v>386</v>
      </c>
    </row>
    <row r="131" s="95" customFormat="true" ht="25.5" hidden="false" customHeight="false" outlineLevel="0" collapsed="false">
      <c r="A131" s="179" t="n">
        <v>7</v>
      </c>
      <c r="B131" s="180" t="s">
        <v>13</v>
      </c>
      <c r="C131" s="180" t="s">
        <v>45</v>
      </c>
      <c r="D131" s="180" t="s">
        <v>228</v>
      </c>
      <c r="E131" s="180" t="s">
        <v>401</v>
      </c>
      <c r="F131" s="179"/>
      <c r="G131" s="179"/>
      <c r="H131" s="179"/>
      <c r="I131" s="179" t="s">
        <v>402</v>
      </c>
      <c r="J131" s="179" t="s">
        <v>389</v>
      </c>
      <c r="K131" s="180" t="s">
        <v>386</v>
      </c>
    </row>
    <row r="132" s="95" customFormat="true" ht="25.5" hidden="false" customHeight="false" outlineLevel="0" collapsed="false">
      <c r="A132" s="179" t="n">
        <v>8</v>
      </c>
      <c r="B132" s="180" t="s">
        <v>13</v>
      </c>
      <c r="C132" s="180" t="s">
        <v>45</v>
      </c>
      <c r="D132" s="180" t="s">
        <v>228</v>
      </c>
      <c r="E132" s="180" t="s">
        <v>403</v>
      </c>
      <c r="F132" s="179"/>
      <c r="G132" s="179"/>
      <c r="H132" s="179"/>
      <c r="I132" s="179" t="s">
        <v>404</v>
      </c>
      <c r="J132" s="179" t="s">
        <v>385</v>
      </c>
      <c r="K132" s="180" t="s">
        <v>386</v>
      </c>
    </row>
    <row r="133" s="95" customFormat="true" ht="13.5" hidden="false" customHeight="false" outlineLevel="0" collapsed="false">
      <c r="A133" s="179" t="n">
        <v>9</v>
      </c>
      <c r="B133" s="180" t="s">
        <v>13</v>
      </c>
      <c r="C133" s="180" t="s">
        <v>51</v>
      </c>
      <c r="D133" s="180" t="s">
        <v>405</v>
      </c>
      <c r="E133" s="180" t="s">
        <v>406</v>
      </c>
      <c r="F133" s="179"/>
      <c r="G133" s="179"/>
      <c r="H133" s="179"/>
      <c r="I133" s="179" t="s">
        <v>407</v>
      </c>
      <c r="J133" s="179" t="s">
        <v>389</v>
      </c>
      <c r="K133" s="180" t="s">
        <v>386</v>
      </c>
    </row>
    <row r="134" s="95" customFormat="true" ht="13.5" hidden="false" customHeight="false" outlineLevel="0" collapsed="false">
      <c r="A134" s="179" t="n">
        <v>10</v>
      </c>
      <c r="B134" s="180" t="s">
        <v>13</v>
      </c>
      <c r="C134" s="180" t="s">
        <v>51</v>
      </c>
      <c r="D134" s="180" t="s">
        <v>405</v>
      </c>
      <c r="E134" s="180" t="s">
        <v>408</v>
      </c>
      <c r="F134" s="179"/>
      <c r="G134" s="179"/>
      <c r="H134" s="179"/>
      <c r="I134" s="179" t="s">
        <v>409</v>
      </c>
      <c r="J134" s="179" t="s">
        <v>389</v>
      </c>
      <c r="K134" s="180" t="s">
        <v>386</v>
      </c>
    </row>
    <row r="135" s="178" customFormat="true" ht="14.25" hidden="true" customHeight="false" outlineLevel="0" collapsed="false">
      <c r="A135" s="171" t="n">
        <v>11</v>
      </c>
      <c r="B135" s="172" t="s">
        <v>13</v>
      </c>
      <c r="C135" s="172" t="s">
        <v>51</v>
      </c>
      <c r="D135" s="173" t="s">
        <v>410</v>
      </c>
      <c r="E135" s="174" t="s">
        <v>411</v>
      </c>
      <c r="F135" s="175"/>
      <c r="G135" s="175"/>
      <c r="H135" s="176"/>
      <c r="I135" s="177" t="s">
        <v>412</v>
      </c>
      <c r="J135" s="177" t="s">
        <v>385</v>
      </c>
      <c r="K135" s="172" t="s">
        <v>386</v>
      </c>
    </row>
    <row r="136" s="178" customFormat="true" ht="21" hidden="true" customHeight="true" outlineLevel="0" collapsed="false">
      <c r="A136" s="181" t="s">
        <v>413</v>
      </c>
      <c r="B136" s="181"/>
      <c r="C136" s="181"/>
      <c r="D136" s="181"/>
      <c r="E136" s="181"/>
      <c r="F136" s="181"/>
      <c r="G136" s="181"/>
      <c r="H136" s="181"/>
      <c r="I136" s="182"/>
      <c r="J136" s="182"/>
      <c r="K136" s="182"/>
    </row>
    <row r="137" s="194" customFormat="true" ht="57" hidden="true" customHeight="false" outlineLevel="0" collapsed="false">
      <c r="A137" s="183" t="s">
        <v>7</v>
      </c>
      <c r="B137" s="184" t="s">
        <v>60</v>
      </c>
      <c r="C137" s="185" t="s">
        <v>61</v>
      </c>
      <c r="D137" s="186" t="s">
        <v>62</v>
      </c>
      <c r="E137" s="187" t="s">
        <v>63</v>
      </c>
      <c r="F137" s="188" t="s">
        <v>414</v>
      </c>
      <c r="G137" s="189" t="s">
        <v>415</v>
      </c>
      <c r="H137" s="190" t="s">
        <v>12</v>
      </c>
      <c r="I137" s="191" t="s">
        <v>66</v>
      </c>
      <c r="J137" s="192" t="s">
        <v>67</v>
      </c>
      <c r="K137" s="193" t="s">
        <v>68</v>
      </c>
    </row>
    <row r="138" s="114" customFormat="true" ht="27" hidden="true" customHeight="false" outlineLevel="0" collapsed="false">
      <c r="A138" s="104" t="n">
        <v>1</v>
      </c>
      <c r="B138" s="105" t="n">
        <v>1</v>
      </c>
      <c r="C138" s="106" t="s">
        <v>35</v>
      </c>
      <c r="D138" s="107" t="s">
        <v>416</v>
      </c>
      <c r="E138" s="106" t="s">
        <v>417</v>
      </c>
      <c r="F138" s="108" t="s">
        <v>418</v>
      </c>
      <c r="G138" s="132" t="n">
        <v>85</v>
      </c>
      <c r="H138" s="195"/>
      <c r="I138" s="111" t="s">
        <v>419</v>
      </c>
      <c r="J138" s="133" t="n">
        <v>45057</v>
      </c>
      <c r="K138" s="196" t="s">
        <v>73</v>
      </c>
    </row>
    <row r="139" s="124" customFormat="true" ht="12.75" hidden="false" customHeight="false" outlineLevel="0" collapsed="false">
      <c r="A139" s="117" t="n">
        <v>2</v>
      </c>
      <c r="B139" s="117" t="n">
        <v>3</v>
      </c>
      <c r="C139" s="119" t="s">
        <v>38</v>
      </c>
      <c r="D139" s="119" t="s">
        <v>420</v>
      </c>
      <c r="E139" s="119" t="s">
        <v>421</v>
      </c>
      <c r="F139" s="120" t="s">
        <v>302</v>
      </c>
      <c r="G139" s="117"/>
      <c r="H139" s="117"/>
      <c r="I139" s="127" t="s">
        <v>422</v>
      </c>
      <c r="J139" s="122" t="n">
        <v>44777</v>
      </c>
      <c r="K139" s="123" t="s">
        <v>73</v>
      </c>
    </row>
    <row r="140" s="114" customFormat="true" ht="13.5" hidden="true" customHeight="false" outlineLevel="0" collapsed="false">
      <c r="A140" s="104" t="n">
        <v>3</v>
      </c>
      <c r="B140" s="105" t="n">
        <v>4</v>
      </c>
      <c r="C140" s="106" t="s">
        <v>38</v>
      </c>
      <c r="D140" s="107" t="s">
        <v>420</v>
      </c>
      <c r="E140" s="106" t="s">
        <v>423</v>
      </c>
      <c r="F140" s="108" t="s">
        <v>78</v>
      </c>
      <c r="G140" s="109"/>
      <c r="H140" s="110"/>
      <c r="I140" s="111" t="s">
        <v>424</v>
      </c>
      <c r="J140" s="112" t="n">
        <v>44777</v>
      </c>
      <c r="K140" s="151" t="s">
        <v>73</v>
      </c>
    </row>
    <row r="141" s="124" customFormat="true" ht="12.75" hidden="false" customHeight="false" outlineLevel="0" collapsed="false">
      <c r="A141" s="117" t="n">
        <v>4</v>
      </c>
      <c r="B141" s="117" t="n">
        <v>5</v>
      </c>
      <c r="C141" s="119" t="s">
        <v>38</v>
      </c>
      <c r="D141" s="119" t="s">
        <v>425</v>
      </c>
      <c r="E141" s="119" t="s">
        <v>426</v>
      </c>
      <c r="F141" s="120" t="s">
        <v>160</v>
      </c>
      <c r="G141" s="117"/>
      <c r="H141" s="117"/>
      <c r="I141" s="127" t="s">
        <v>427</v>
      </c>
      <c r="J141" s="134" t="n">
        <v>45057</v>
      </c>
      <c r="K141" s="129" t="s">
        <v>73</v>
      </c>
    </row>
    <row r="142" s="114" customFormat="true" ht="13.5" hidden="true" customHeight="false" outlineLevel="0" collapsed="false">
      <c r="A142" s="104" t="n">
        <v>5</v>
      </c>
      <c r="B142" s="105" t="n">
        <v>6</v>
      </c>
      <c r="C142" s="130" t="s">
        <v>38</v>
      </c>
      <c r="D142" s="131" t="s">
        <v>425</v>
      </c>
      <c r="E142" s="130" t="s">
        <v>428</v>
      </c>
      <c r="F142" s="108" t="s">
        <v>135</v>
      </c>
      <c r="G142" s="132"/>
      <c r="H142" s="195"/>
      <c r="I142" s="105" t="s">
        <v>429</v>
      </c>
      <c r="J142" s="133" t="n">
        <v>45142</v>
      </c>
      <c r="K142" s="196" t="s">
        <v>73</v>
      </c>
    </row>
    <row r="143" s="124" customFormat="true" ht="12.75" hidden="false" customHeight="false" outlineLevel="0" collapsed="false">
      <c r="A143" s="117" t="n">
        <v>6</v>
      </c>
      <c r="B143" s="117" t="n">
        <v>7</v>
      </c>
      <c r="C143" s="129" t="s">
        <v>38</v>
      </c>
      <c r="D143" s="129" t="s">
        <v>430</v>
      </c>
      <c r="E143" s="129" t="s">
        <v>431</v>
      </c>
      <c r="F143" s="120" t="s">
        <v>274</v>
      </c>
      <c r="G143" s="117"/>
      <c r="H143" s="117"/>
      <c r="I143" s="117" t="s">
        <v>432</v>
      </c>
      <c r="J143" s="134" t="n">
        <v>45142</v>
      </c>
      <c r="K143" s="129" t="s">
        <v>73</v>
      </c>
    </row>
    <row r="144" s="124" customFormat="true" ht="12.75" hidden="false" customHeight="false" outlineLevel="0" collapsed="false">
      <c r="A144" s="117" t="n">
        <v>7</v>
      </c>
      <c r="B144" s="117" t="n">
        <v>8</v>
      </c>
      <c r="C144" s="129" t="s">
        <v>38</v>
      </c>
      <c r="D144" s="129" t="s">
        <v>433</v>
      </c>
      <c r="E144" s="129" t="s">
        <v>434</v>
      </c>
      <c r="F144" s="120" t="s">
        <v>91</v>
      </c>
      <c r="G144" s="117"/>
      <c r="H144" s="117"/>
      <c r="I144" s="117" t="s">
        <v>435</v>
      </c>
      <c r="J144" s="134" t="n">
        <v>45142</v>
      </c>
      <c r="K144" s="129" t="s">
        <v>73</v>
      </c>
    </row>
    <row r="145" s="114" customFormat="true" ht="13.5" hidden="true" customHeight="false" outlineLevel="0" collapsed="false">
      <c r="A145" s="104" t="n">
        <v>8</v>
      </c>
      <c r="B145" s="105" t="n">
        <v>9</v>
      </c>
      <c r="C145" s="130" t="s">
        <v>38</v>
      </c>
      <c r="D145" s="131" t="s">
        <v>433</v>
      </c>
      <c r="E145" s="130" t="s">
        <v>436</v>
      </c>
      <c r="F145" s="108" t="s">
        <v>274</v>
      </c>
      <c r="G145" s="132"/>
      <c r="H145" s="195"/>
      <c r="I145" s="105" t="s">
        <v>437</v>
      </c>
      <c r="J145" s="133" t="n">
        <v>45142</v>
      </c>
      <c r="K145" s="196" t="s">
        <v>73</v>
      </c>
    </row>
    <row r="146" s="124" customFormat="true" ht="12.75" hidden="false" customHeight="false" outlineLevel="0" collapsed="false">
      <c r="A146" s="117" t="n">
        <v>9</v>
      </c>
      <c r="B146" s="117" t="n">
        <v>10</v>
      </c>
      <c r="C146" s="119" t="s">
        <v>38</v>
      </c>
      <c r="D146" s="119" t="s">
        <v>438</v>
      </c>
      <c r="E146" s="119" t="s">
        <v>439</v>
      </c>
      <c r="F146" s="120" t="s">
        <v>175</v>
      </c>
      <c r="G146" s="117"/>
      <c r="H146" s="117"/>
      <c r="I146" s="127" t="s">
        <v>440</v>
      </c>
      <c r="J146" s="122" t="n">
        <v>44777</v>
      </c>
      <c r="K146" s="123" t="s">
        <v>73</v>
      </c>
    </row>
    <row r="147" s="114" customFormat="true" ht="13.5" hidden="true" customHeight="false" outlineLevel="0" collapsed="false">
      <c r="A147" s="104" t="n">
        <v>10</v>
      </c>
      <c r="B147" s="105" t="n">
        <v>11</v>
      </c>
      <c r="C147" s="106" t="s">
        <v>38</v>
      </c>
      <c r="D147" s="107" t="s">
        <v>438</v>
      </c>
      <c r="E147" s="106" t="s">
        <v>441</v>
      </c>
      <c r="F147" s="108" t="s">
        <v>442</v>
      </c>
      <c r="G147" s="132" t="n">
        <v>82</v>
      </c>
      <c r="H147" s="195"/>
      <c r="I147" s="111" t="s">
        <v>443</v>
      </c>
      <c r="J147" s="112" t="n">
        <v>44777</v>
      </c>
      <c r="K147" s="151" t="s">
        <v>105</v>
      </c>
    </row>
    <row r="148" s="124" customFormat="true" ht="12.75" hidden="false" customHeight="false" outlineLevel="0" collapsed="false">
      <c r="A148" s="117" t="n">
        <v>11</v>
      </c>
      <c r="B148" s="117" t="n">
        <v>13</v>
      </c>
      <c r="C148" s="119" t="s">
        <v>38</v>
      </c>
      <c r="D148" s="119" t="s">
        <v>444</v>
      </c>
      <c r="E148" s="119" t="s">
        <v>445</v>
      </c>
      <c r="F148" s="120" t="s">
        <v>175</v>
      </c>
      <c r="G148" s="117"/>
      <c r="H148" s="117"/>
      <c r="I148" s="127" t="s">
        <v>446</v>
      </c>
      <c r="J148" s="134" t="n">
        <v>45057</v>
      </c>
      <c r="K148" s="129" t="s">
        <v>73</v>
      </c>
    </row>
    <row r="149" s="124" customFormat="true" ht="25.5" hidden="false" customHeight="false" outlineLevel="0" collapsed="false">
      <c r="A149" s="117" t="n">
        <v>12</v>
      </c>
      <c r="B149" s="117" t="n">
        <v>14</v>
      </c>
      <c r="C149" s="119" t="s">
        <v>38</v>
      </c>
      <c r="D149" s="119" t="s">
        <v>447</v>
      </c>
      <c r="E149" s="119" t="s">
        <v>448</v>
      </c>
      <c r="F149" s="120" t="s">
        <v>114</v>
      </c>
      <c r="G149" s="117"/>
      <c r="H149" s="117"/>
      <c r="I149" s="127" t="s">
        <v>449</v>
      </c>
      <c r="J149" s="134" t="n">
        <v>45057</v>
      </c>
      <c r="K149" s="129" t="s">
        <v>73</v>
      </c>
    </row>
    <row r="150" s="114" customFormat="true" ht="27" hidden="true" customHeight="false" outlineLevel="0" collapsed="false">
      <c r="A150" s="104" t="n">
        <v>13</v>
      </c>
      <c r="B150" s="105" t="n">
        <v>15</v>
      </c>
      <c r="C150" s="106" t="s">
        <v>38</v>
      </c>
      <c r="D150" s="107" t="s">
        <v>447</v>
      </c>
      <c r="E150" s="106" t="s">
        <v>450</v>
      </c>
      <c r="F150" s="108" t="s">
        <v>91</v>
      </c>
      <c r="G150" s="132"/>
      <c r="H150" s="195"/>
      <c r="I150" s="111" t="s">
        <v>451</v>
      </c>
      <c r="J150" s="133" t="n">
        <v>45057</v>
      </c>
      <c r="K150" s="196" t="s">
        <v>452</v>
      </c>
    </row>
    <row r="151" s="124" customFormat="true" ht="12.75" hidden="false" customHeight="false" outlineLevel="0" collapsed="false">
      <c r="A151" s="117" t="n">
        <v>14</v>
      </c>
      <c r="B151" s="117" t="n">
        <v>16</v>
      </c>
      <c r="C151" s="119" t="s">
        <v>38</v>
      </c>
      <c r="D151" s="119" t="s">
        <v>453</v>
      </c>
      <c r="E151" s="119" t="s">
        <v>454</v>
      </c>
      <c r="F151" s="120" t="s">
        <v>91</v>
      </c>
      <c r="G151" s="117"/>
      <c r="H151" s="117"/>
      <c r="I151" s="127" t="s">
        <v>455</v>
      </c>
      <c r="J151" s="134" t="n">
        <v>45057</v>
      </c>
      <c r="K151" s="129" t="s">
        <v>73</v>
      </c>
    </row>
    <row r="152" s="114" customFormat="true" ht="13.5" hidden="true" customHeight="false" outlineLevel="0" collapsed="false">
      <c r="A152" s="104" t="n">
        <v>15</v>
      </c>
      <c r="B152" s="105" t="n">
        <v>19</v>
      </c>
      <c r="C152" s="130" t="s">
        <v>38</v>
      </c>
      <c r="D152" s="131" t="s">
        <v>456</v>
      </c>
      <c r="E152" s="130" t="s">
        <v>457</v>
      </c>
      <c r="F152" s="108" t="s">
        <v>111</v>
      </c>
      <c r="G152" s="109"/>
      <c r="H152" s="110"/>
      <c r="I152" s="105" t="s">
        <v>458</v>
      </c>
      <c r="J152" s="133" t="n">
        <v>45260</v>
      </c>
      <c r="K152" s="196" t="s">
        <v>73</v>
      </c>
    </row>
    <row r="153" s="114" customFormat="true" ht="13.5" hidden="true" customHeight="false" outlineLevel="0" collapsed="false">
      <c r="A153" s="104" t="n">
        <v>16</v>
      </c>
      <c r="B153" s="105" t="n">
        <v>20</v>
      </c>
      <c r="C153" s="106" t="s">
        <v>40</v>
      </c>
      <c r="D153" s="107" t="s">
        <v>459</v>
      </c>
      <c r="E153" s="106" t="s">
        <v>460</v>
      </c>
      <c r="F153" s="108" t="s">
        <v>302</v>
      </c>
      <c r="G153" s="109"/>
      <c r="H153" s="110"/>
      <c r="I153" s="111" t="s">
        <v>461</v>
      </c>
      <c r="J153" s="112" t="n">
        <v>44777</v>
      </c>
      <c r="K153" s="151" t="s">
        <v>73</v>
      </c>
    </row>
    <row r="154" s="124" customFormat="true" ht="12.75" hidden="false" customHeight="false" outlineLevel="0" collapsed="false">
      <c r="A154" s="117" t="n">
        <v>17</v>
      </c>
      <c r="B154" s="117" t="n">
        <v>21</v>
      </c>
      <c r="C154" s="119" t="s">
        <v>40</v>
      </c>
      <c r="D154" s="119" t="s">
        <v>459</v>
      </c>
      <c r="E154" s="119" t="s">
        <v>462</v>
      </c>
      <c r="F154" s="120" t="s">
        <v>71</v>
      </c>
      <c r="G154" s="117"/>
      <c r="H154" s="117"/>
      <c r="I154" s="127" t="s">
        <v>463</v>
      </c>
      <c r="J154" s="122" t="n">
        <v>44777</v>
      </c>
      <c r="K154" s="123" t="s">
        <v>105</v>
      </c>
    </row>
    <row r="155" s="124" customFormat="true" ht="12.75" hidden="false" customHeight="false" outlineLevel="0" collapsed="false">
      <c r="A155" s="117" t="n">
        <v>18</v>
      </c>
      <c r="B155" s="117" t="n">
        <v>24</v>
      </c>
      <c r="C155" s="129" t="s">
        <v>40</v>
      </c>
      <c r="D155" s="129" t="s">
        <v>464</v>
      </c>
      <c r="E155" s="129" t="s">
        <v>465</v>
      </c>
      <c r="F155" s="120" t="s">
        <v>274</v>
      </c>
      <c r="G155" s="117"/>
      <c r="H155" s="117"/>
      <c r="I155" s="117" t="s">
        <v>466</v>
      </c>
      <c r="J155" s="134" t="n">
        <v>45260</v>
      </c>
      <c r="K155" s="129" t="s">
        <v>73</v>
      </c>
    </row>
    <row r="156" s="114" customFormat="true" ht="13.5" hidden="true" customHeight="false" outlineLevel="0" collapsed="false">
      <c r="A156" s="104" t="n">
        <v>19</v>
      </c>
      <c r="B156" s="105" t="n">
        <v>25</v>
      </c>
      <c r="C156" s="130" t="s">
        <v>40</v>
      </c>
      <c r="D156" s="131" t="s">
        <v>464</v>
      </c>
      <c r="E156" s="130" t="s">
        <v>467</v>
      </c>
      <c r="F156" s="108" t="s">
        <v>117</v>
      </c>
      <c r="G156" s="109"/>
      <c r="H156" s="110"/>
      <c r="I156" s="105" t="s">
        <v>468</v>
      </c>
      <c r="J156" s="133" t="n">
        <v>45260</v>
      </c>
      <c r="K156" s="196" t="s">
        <v>73</v>
      </c>
    </row>
    <row r="157" s="114" customFormat="true" ht="13.5" hidden="true" customHeight="false" outlineLevel="0" collapsed="false">
      <c r="A157" s="104" t="n">
        <v>20</v>
      </c>
      <c r="B157" s="105" t="n">
        <v>26</v>
      </c>
      <c r="C157" s="130" t="s">
        <v>40</v>
      </c>
      <c r="D157" s="131" t="s">
        <v>469</v>
      </c>
      <c r="E157" s="130" t="s">
        <v>470</v>
      </c>
      <c r="F157" s="108" t="s">
        <v>78</v>
      </c>
      <c r="G157" s="109"/>
      <c r="H157" s="110"/>
      <c r="I157" s="105" t="s">
        <v>471</v>
      </c>
      <c r="J157" s="133" t="n">
        <v>45260</v>
      </c>
      <c r="K157" s="196" t="s">
        <v>73</v>
      </c>
    </row>
    <row r="158" s="124" customFormat="true" ht="12.75" hidden="false" customHeight="false" outlineLevel="0" collapsed="false">
      <c r="A158" s="117" t="n">
        <v>21</v>
      </c>
      <c r="B158" s="117" t="n">
        <v>28</v>
      </c>
      <c r="C158" s="119" t="s">
        <v>40</v>
      </c>
      <c r="D158" s="119" t="s">
        <v>472</v>
      </c>
      <c r="E158" s="119" t="s">
        <v>473</v>
      </c>
      <c r="F158" s="120" t="s">
        <v>71</v>
      </c>
      <c r="G158" s="117"/>
      <c r="H158" s="117"/>
      <c r="I158" s="127" t="s">
        <v>474</v>
      </c>
      <c r="J158" s="122" t="n">
        <v>44777</v>
      </c>
      <c r="K158" s="123" t="s">
        <v>73</v>
      </c>
    </row>
    <row r="159" s="114" customFormat="true" ht="13.5" hidden="true" customHeight="false" outlineLevel="0" collapsed="false">
      <c r="A159" s="104" t="n">
        <v>22</v>
      </c>
      <c r="B159" s="105" t="n">
        <v>29</v>
      </c>
      <c r="C159" s="106" t="s">
        <v>40</v>
      </c>
      <c r="D159" s="107" t="s">
        <v>472</v>
      </c>
      <c r="E159" s="106" t="s">
        <v>475</v>
      </c>
      <c r="F159" s="108" t="s">
        <v>78</v>
      </c>
      <c r="G159" s="132"/>
      <c r="H159" s="195"/>
      <c r="I159" s="140" t="s">
        <v>476</v>
      </c>
      <c r="J159" s="133" t="n">
        <v>45057</v>
      </c>
      <c r="K159" s="196" t="s">
        <v>73</v>
      </c>
    </row>
    <row r="160" s="124" customFormat="true" ht="12.75" hidden="false" customHeight="false" outlineLevel="0" collapsed="false">
      <c r="A160" s="117" t="n">
        <v>23</v>
      </c>
      <c r="B160" s="117" t="n">
        <v>30</v>
      </c>
      <c r="C160" s="119" t="s">
        <v>40</v>
      </c>
      <c r="D160" s="119" t="s">
        <v>477</v>
      </c>
      <c r="E160" s="119" t="s">
        <v>478</v>
      </c>
      <c r="F160" s="120" t="s">
        <v>202</v>
      </c>
      <c r="G160" s="117" t="n">
        <v>94</v>
      </c>
      <c r="H160" s="117"/>
      <c r="I160" s="127" t="s">
        <v>479</v>
      </c>
      <c r="J160" s="122" t="n">
        <v>44777</v>
      </c>
      <c r="K160" s="123" t="s">
        <v>73</v>
      </c>
    </row>
    <row r="161" s="114" customFormat="true" ht="13.5" hidden="true" customHeight="false" outlineLevel="0" collapsed="false">
      <c r="A161" s="104" t="n">
        <v>24</v>
      </c>
      <c r="B161" s="105" t="n">
        <v>31</v>
      </c>
      <c r="C161" s="106" t="s">
        <v>40</v>
      </c>
      <c r="D161" s="107" t="s">
        <v>477</v>
      </c>
      <c r="E161" s="106" t="s">
        <v>480</v>
      </c>
      <c r="F161" s="108" t="s">
        <v>481</v>
      </c>
      <c r="G161" s="132" t="n">
        <v>91</v>
      </c>
      <c r="H161" s="195"/>
      <c r="I161" s="111" t="s">
        <v>482</v>
      </c>
      <c r="J161" s="112" t="n">
        <v>44777</v>
      </c>
      <c r="K161" s="151" t="s">
        <v>73</v>
      </c>
    </row>
    <row r="162" s="124" customFormat="true" ht="12.75" hidden="false" customHeight="false" outlineLevel="0" collapsed="false">
      <c r="A162" s="117" t="n">
        <v>25</v>
      </c>
      <c r="B162" s="117" t="n">
        <v>32</v>
      </c>
      <c r="C162" s="197" t="s">
        <v>40</v>
      </c>
      <c r="D162" s="197" t="s">
        <v>483</v>
      </c>
      <c r="E162" s="197" t="s">
        <v>484</v>
      </c>
      <c r="F162" s="120" t="s">
        <v>78</v>
      </c>
      <c r="G162" s="134"/>
      <c r="H162" s="134"/>
      <c r="I162" s="121" t="s">
        <v>485</v>
      </c>
      <c r="J162" s="198" t="n">
        <v>43649</v>
      </c>
      <c r="K162" s="123" t="s">
        <v>73</v>
      </c>
    </row>
    <row r="163" s="114" customFormat="true" ht="13.5" hidden="true" customHeight="false" outlineLevel="0" collapsed="false">
      <c r="A163" s="104" t="n">
        <v>26</v>
      </c>
      <c r="B163" s="105" t="n">
        <v>34</v>
      </c>
      <c r="C163" s="106" t="s">
        <v>40</v>
      </c>
      <c r="D163" s="107" t="s">
        <v>486</v>
      </c>
      <c r="E163" s="106" t="s">
        <v>487</v>
      </c>
      <c r="F163" s="108" t="s">
        <v>78</v>
      </c>
      <c r="G163" s="109"/>
      <c r="H163" s="110"/>
      <c r="I163" s="111" t="s">
        <v>488</v>
      </c>
      <c r="J163" s="112" t="n">
        <v>44726</v>
      </c>
      <c r="K163" s="151" t="s">
        <v>73</v>
      </c>
    </row>
    <row r="164" s="124" customFormat="true" ht="12.75" hidden="false" customHeight="false" outlineLevel="0" collapsed="false">
      <c r="A164" s="117" t="n">
        <v>27</v>
      </c>
      <c r="B164" s="117" t="n">
        <v>36</v>
      </c>
      <c r="C164" s="129" t="s">
        <v>40</v>
      </c>
      <c r="D164" s="129" t="s">
        <v>489</v>
      </c>
      <c r="E164" s="129" t="s">
        <v>490</v>
      </c>
      <c r="F164" s="120" t="s">
        <v>114</v>
      </c>
      <c r="G164" s="117"/>
      <c r="H164" s="117"/>
      <c r="I164" s="117" t="s">
        <v>491</v>
      </c>
      <c r="J164" s="134" t="n">
        <v>45260</v>
      </c>
      <c r="K164" s="129" t="s">
        <v>73</v>
      </c>
    </row>
    <row r="165" s="114" customFormat="true" ht="27" hidden="true" customHeight="false" outlineLevel="0" collapsed="false">
      <c r="A165" s="104" t="n">
        <v>28</v>
      </c>
      <c r="B165" s="105" t="n">
        <v>22</v>
      </c>
      <c r="C165" s="106" t="s">
        <v>40</v>
      </c>
      <c r="D165" s="107" t="s">
        <v>492</v>
      </c>
      <c r="E165" s="106" t="s">
        <v>493</v>
      </c>
      <c r="F165" s="199"/>
      <c r="G165" s="105" t="n">
        <v>95</v>
      </c>
      <c r="H165" s="150" t="s">
        <v>331</v>
      </c>
      <c r="I165" s="111" t="s">
        <v>494</v>
      </c>
      <c r="J165" s="133" t="n">
        <v>45057</v>
      </c>
      <c r="K165" s="196" t="s">
        <v>73</v>
      </c>
    </row>
    <row r="166" s="124" customFormat="true" ht="12.75" hidden="false" customHeight="false" outlineLevel="0" collapsed="false">
      <c r="A166" s="117" t="n">
        <v>29</v>
      </c>
      <c r="B166" s="117" t="n">
        <v>23</v>
      </c>
      <c r="C166" s="119" t="s">
        <v>40</v>
      </c>
      <c r="D166" s="119" t="s">
        <v>492</v>
      </c>
      <c r="E166" s="119" t="s">
        <v>495</v>
      </c>
      <c r="F166" s="120"/>
      <c r="G166" s="117" t="n">
        <v>100</v>
      </c>
      <c r="H166" s="129" t="s">
        <v>331</v>
      </c>
      <c r="I166" s="127" t="s">
        <v>496</v>
      </c>
      <c r="J166" s="134" t="n">
        <v>45057</v>
      </c>
      <c r="K166" s="129" t="s">
        <v>73</v>
      </c>
    </row>
    <row r="167" s="124" customFormat="true" ht="12.75" hidden="false" customHeight="false" outlineLevel="0" collapsed="false">
      <c r="A167" s="117" t="n">
        <v>30</v>
      </c>
      <c r="B167" s="117" t="n">
        <v>38</v>
      </c>
      <c r="C167" s="119" t="s">
        <v>42</v>
      </c>
      <c r="D167" s="119" t="s">
        <v>497</v>
      </c>
      <c r="E167" s="119" t="s">
        <v>498</v>
      </c>
      <c r="F167" s="120" t="s">
        <v>378</v>
      </c>
      <c r="G167" s="117"/>
      <c r="H167" s="117"/>
      <c r="I167" s="127" t="s">
        <v>499</v>
      </c>
      <c r="J167" s="122" t="n">
        <v>44495</v>
      </c>
      <c r="K167" s="123" t="s">
        <v>105</v>
      </c>
    </row>
    <row r="168" s="114" customFormat="true" ht="13.5" hidden="true" customHeight="false" outlineLevel="0" collapsed="false">
      <c r="A168" s="104" t="n">
        <v>31</v>
      </c>
      <c r="B168" s="105" t="n">
        <v>39</v>
      </c>
      <c r="C168" s="130" t="s">
        <v>42</v>
      </c>
      <c r="D168" s="131" t="s">
        <v>497</v>
      </c>
      <c r="E168" s="130" t="s">
        <v>500</v>
      </c>
      <c r="F168" s="108" t="s">
        <v>91</v>
      </c>
      <c r="G168" s="132"/>
      <c r="H168" s="195"/>
      <c r="I168" s="105" t="s">
        <v>501</v>
      </c>
      <c r="J168" s="133" t="n">
        <v>45142</v>
      </c>
      <c r="K168" s="196" t="s">
        <v>105</v>
      </c>
    </row>
    <row r="169" s="114" customFormat="true" ht="13.5" hidden="true" customHeight="false" outlineLevel="0" collapsed="false">
      <c r="A169" s="104" t="n">
        <v>32</v>
      </c>
      <c r="B169" s="105" t="n">
        <v>40</v>
      </c>
      <c r="C169" s="106" t="s">
        <v>42</v>
      </c>
      <c r="D169" s="107" t="s">
        <v>502</v>
      </c>
      <c r="E169" s="106" t="s">
        <v>503</v>
      </c>
      <c r="F169" s="108" t="s">
        <v>78</v>
      </c>
      <c r="G169" s="109"/>
      <c r="H169" s="110"/>
      <c r="I169" s="111" t="s">
        <v>504</v>
      </c>
      <c r="J169" s="112" t="n">
        <v>44777</v>
      </c>
      <c r="K169" s="151" t="s">
        <v>73</v>
      </c>
    </row>
    <row r="170" s="124" customFormat="true" ht="12.75" hidden="false" customHeight="false" outlineLevel="0" collapsed="false">
      <c r="A170" s="117" t="n">
        <v>33</v>
      </c>
      <c r="B170" s="117" t="n">
        <v>41</v>
      </c>
      <c r="C170" s="129" t="s">
        <v>42</v>
      </c>
      <c r="D170" s="129" t="s">
        <v>502</v>
      </c>
      <c r="E170" s="129" t="s">
        <v>505</v>
      </c>
      <c r="F170" s="120" t="s">
        <v>71</v>
      </c>
      <c r="G170" s="117"/>
      <c r="H170" s="117"/>
      <c r="I170" s="117" t="s">
        <v>506</v>
      </c>
      <c r="J170" s="134" t="n">
        <v>45260</v>
      </c>
      <c r="K170" s="129" t="s">
        <v>73</v>
      </c>
    </row>
    <row r="171" s="114" customFormat="true" ht="13.5" hidden="true" customHeight="false" outlineLevel="0" collapsed="false">
      <c r="A171" s="104" t="n">
        <v>34</v>
      </c>
      <c r="B171" s="105" t="n">
        <v>42</v>
      </c>
      <c r="C171" s="106" t="s">
        <v>42</v>
      </c>
      <c r="D171" s="107" t="s">
        <v>507</v>
      </c>
      <c r="E171" s="106" t="s">
        <v>508</v>
      </c>
      <c r="F171" s="108" t="s">
        <v>78</v>
      </c>
      <c r="G171" s="109"/>
      <c r="H171" s="110"/>
      <c r="I171" s="111" t="s">
        <v>509</v>
      </c>
      <c r="J171" s="112" t="n">
        <v>44494</v>
      </c>
      <c r="K171" s="151" t="s">
        <v>73</v>
      </c>
    </row>
    <row r="172" s="124" customFormat="true" ht="12.75" hidden="false" customHeight="false" outlineLevel="0" collapsed="false">
      <c r="A172" s="117" t="n">
        <v>35</v>
      </c>
      <c r="B172" s="117" t="n">
        <v>43</v>
      </c>
      <c r="C172" s="119" t="s">
        <v>42</v>
      </c>
      <c r="D172" s="119" t="s">
        <v>507</v>
      </c>
      <c r="E172" s="119" t="s">
        <v>510</v>
      </c>
      <c r="F172" s="120" t="s">
        <v>511</v>
      </c>
      <c r="G172" s="117" t="n">
        <v>83</v>
      </c>
      <c r="H172" s="117"/>
      <c r="I172" s="127" t="s">
        <v>512</v>
      </c>
      <c r="J172" s="122" t="n">
        <v>44552</v>
      </c>
      <c r="K172" s="123" t="s">
        <v>73</v>
      </c>
    </row>
    <row r="173" s="114" customFormat="true" ht="13.5" hidden="true" customHeight="false" outlineLevel="0" collapsed="false">
      <c r="A173" s="104" t="n">
        <v>36</v>
      </c>
      <c r="B173" s="105" t="n">
        <v>44</v>
      </c>
      <c r="C173" s="106" t="s">
        <v>42</v>
      </c>
      <c r="D173" s="107" t="s">
        <v>513</v>
      </c>
      <c r="E173" s="106" t="s">
        <v>514</v>
      </c>
      <c r="F173" s="108" t="s">
        <v>75</v>
      </c>
      <c r="G173" s="109"/>
      <c r="H173" s="110"/>
      <c r="I173" s="111" t="s">
        <v>515</v>
      </c>
      <c r="J173" s="112" t="n">
        <v>44494</v>
      </c>
      <c r="K173" s="151" t="s">
        <v>73</v>
      </c>
    </row>
    <row r="174" s="124" customFormat="true" ht="12.75" hidden="false" customHeight="false" outlineLevel="0" collapsed="false">
      <c r="A174" s="117" t="n">
        <v>37</v>
      </c>
      <c r="B174" s="117" t="n">
        <v>45</v>
      </c>
      <c r="C174" s="119" t="s">
        <v>42</v>
      </c>
      <c r="D174" s="119" t="s">
        <v>513</v>
      </c>
      <c r="E174" s="119" t="s">
        <v>516</v>
      </c>
      <c r="F174" s="120" t="s">
        <v>160</v>
      </c>
      <c r="G174" s="117"/>
      <c r="H174" s="117"/>
      <c r="I174" s="127" t="s">
        <v>517</v>
      </c>
      <c r="J174" s="122" t="n">
        <v>44494</v>
      </c>
      <c r="K174" s="123" t="s">
        <v>73</v>
      </c>
    </row>
    <row r="175" s="124" customFormat="true" ht="12.75" hidden="false" customHeight="false" outlineLevel="0" collapsed="false">
      <c r="A175" s="117" t="n">
        <v>38</v>
      </c>
      <c r="B175" s="117" t="n">
        <v>46</v>
      </c>
      <c r="C175" s="129" t="s">
        <v>42</v>
      </c>
      <c r="D175" s="129" t="s">
        <v>518</v>
      </c>
      <c r="E175" s="129" t="s">
        <v>519</v>
      </c>
      <c r="F175" s="120" t="s">
        <v>78</v>
      </c>
      <c r="G175" s="117"/>
      <c r="H175" s="117"/>
      <c r="I175" s="117" t="s">
        <v>520</v>
      </c>
      <c r="J175" s="134" t="n">
        <v>45142</v>
      </c>
      <c r="K175" s="129" t="s">
        <v>73</v>
      </c>
    </row>
    <row r="176" s="114" customFormat="true" ht="13.5" hidden="true" customHeight="false" outlineLevel="0" collapsed="false">
      <c r="A176" s="104" t="n">
        <v>39</v>
      </c>
      <c r="B176" s="105" t="n">
        <v>48</v>
      </c>
      <c r="C176" s="106" t="s">
        <v>42</v>
      </c>
      <c r="D176" s="107" t="s">
        <v>521</v>
      </c>
      <c r="E176" s="106" t="s">
        <v>522</v>
      </c>
      <c r="F176" s="108" t="s">
        <v>91</v>
      </c>
      <c r="G176" s="132"/>
      <c r="H176" s="195"/>
      <c r="I176" s="111" t="s">
        <v>523</v>
      </c>
      <c r="J176" s="133" t="n">
        <v>45057</v>
      </c>
      <c r="K176" s="196" t="s">
        <v>73</v>
      </c>
    </row>
    <row r="177" s="114" customFormat="true" ht="13.5" hidden="true" customHeight="false" outlineLevel="0" collapsed="false">
      <c r="A177" s="104" t="n">
        <v>40</v>
      </c>
      <c r="B177" s="105" t="n">
        <v>50</v>
      </c>
      <c r="C177" s="106" t="s">
        <v>42</v>
      </c>
      <c r="D177" s="107" t="s">
        <v>524</v>
      </c>
      <c r="E177" s="106" t="s">
        <v>525</v>
      </c>
      <c r="F177" s="108" t="s">
        <v>91</v>
      </c>
      <c r="G177" s="132"/>
      <c r="H177" s="195"/>
      <c r="I177" s="111" t="s">
        <v>526</v>
      </c>
      <c r="J177" s="133" t="n">
        <v>45057</v>
      </c>
      <c r="K177" s="196" t="s">
        <v>73</v>
      </c>
    </row>
    <row r="178" s="124" customFormat="true" ht="12.75" hidden="false" customHeight="false" outlineLevel="0" collapsed="false">
      <c r="A178" s="117" t="n">
        <v>41</v>
      </c>
      <c r="B178" s="117" t="n">
        <v>51</v>
      </c>
      <c r="C178" s="119" t="s">
        <v>42</v>
      </c>
      <c r="D178" s="119" t="s">
        <v>524</v>
      </c>
      <c r="E178" s="119" t="s">
        <v>527</v>
      </c>
      <c r="F178" s="120" t="s">
        <v>175</v>
      </c>
      <c r="G178" s="117"/>
      <c r="H178" s="117"/>
      <c r="I178" s="127" t="s">
        <v>528</v>
      </c>
      <c r="J178" s="134" t="n">
        <v>45057</v>
      </c>
      <c r="K178" s="129" t="s">
        <v>73</v>
      </c>
    </row>
    <row r="179" s="124" customFormat="true" ht="25.5" hidden="false" customHeight="false" outlineLevel="0" collapsed="false">
      <c r="A179" s="117" t="n">
        <v>42</v>
      </c>
      <c r="B179" s="117" t="n">
        <v>52</v>
      </c>
      <c r="C179" s="139" t="s">
        <v>42</v>
      </c>
      <c r="D179" s="152" t="s">
        <v>529</v>
      </c>
      <c r="E179" s="152" t="s">
        <v>530</v>
      </c>
      <c r="F179" s="120" t="s">
        <v>160</v>
      </c>
      <c r="G179" s="117"/>
      <c r="H179" s="117"/>
      <c r="I179" s="121" t="s">
        <v>531</v>
      </c>
      <c r="J179" s="198" t="s">
        <v>532</v>
      </c>
      <c r="K179" s="123" t="s">
        <v>105</v>
      </c>
    </row>
    <row r="180" s="114" customFormat="true" ht="13.5" hidden="true" customHeight="false" outlineLevel="0" collapsed="false">
      <c r="A180" s="104" t="n">
        <v>43</v>
      </c>
      <c r="B180" s="105" t="n">
        <v>53</v>
      </c>
      <c r="C180" s="130" t="s">
        <v>42</v>
      </c>
      <c r="D180" s="131" t="s">
        <v>533</v>
      </c>
      <c r="E180" s="130" t="s">
        <v>534</v>
      </c>
      <c r="F180" s="108" t="s">
        <v>175</v>
      </c>
      <c r="G180" s="132"/>
      <c r="H180" s="195"/>
      <c r="I180" s="105" t="s">
        <v>535</v>
      </c>
      <c r="J180" s="133" t="n">
        <v>45142</v>
      </c>
      <c r="K180" s="196" t="s">
        <v>73</v>
      </c>
    </row>
    <row r="181" s="124" customFormat="true" ht="12.75" hidden="false" customHeight="false" outlineLevel="0" collapsed="false">
      <c r="A181" s="117" t="n">
        <v>44</v>
      </c>
      <c r="B181" s="117" t="n">
        <v>54</v>
      </c>
      <c r="C181" s="129" t="s">
        <v>42</v>
      </c>
      <c r="D181" s="129" t="s">
        <v>533</v>
      </c>
      <c r="E181" s="129" t="s">
        <v>536</v>
      </c>
      <c r="F181" s="120" t="s">
        <v>537</v>
      </c>
      <c r="G181" s="117" t="n">
        <v>81</v>
      </c>
      <c r="H181" s="117"/>
      <c r="I181" s="117" t="s">
        <v>538</v>
      </c>
      <c r="J181" s="134" t="n">
        <v>45142</v>
      </c>
      <c r="K181" s="129" t="s">
        <v>105</v>
      </c>
    </row>
    <row r="182" s="114" customFormat="true" ht="13.5" hidden="true" customHeight="false" outlineLevel="0" collapsed="false">
      <c r="A182" s="104" t="n">
        <v>45</v>
      </c>
      <c r="B182" s="105" t="n">
        <v>58</v>
      </c>
      <c r="C182" s="106" t="s">
        <v>42</v>
      </c>
      <c r="D182" s="107" t="s">
        <v>539</v>
      </c>
      <c r="E182" s="106" t="s">
        <v>540</v>
      </c>
      <c r="F182" s="108" t="s">
        <v>175</v>
      </c>
      <c r="G182" s="109"/>
      <c r="H182" s="110"/>
      <c r="I182" s="111" t="s">
        <v>541</v>
      </c>
      <c r="J182" s="112" t="n">
        <v>44495</v>
      </c>
      <c r="K182" s="151" t="s">
        <v>73</v>
      </c>
    </row>
    <row r="183" s="124" customFormat="true" ht="25.5" hidden="false" customHeight="false" outlineLevel="0" collapsed="false">
      <c r="A183" s="117" t="n">
        <v>46</v>
      </c>
      <c r="B183" s="117" t="n">
        <v>60</v>
      </c>
      <c r="C183" s="119" t="s">
        <v>42</v>
      </c>
      <c r="D183" s="137" t="s">
        <v>542</v>
      </c>
      <c r="E183" s="137" t="s">
        <v>543</v>
      </c>
      <c r="F183" s="120" t="s">
        <v>111</v>
      </c>
      <c r="G183" s="117"/>
      <c r="H183" s="117"/>
      <c r="I183" s="127" t="s">
        <v>544</v>
      </c>
      <c r="J183" s="122" t="n">
        <v>44127</v>
      </c>
      <c r="K183" s="123" t="s">
        <v>73</v>
      </c>
    </row>
    <row r="184" s="124" customFormat="true" ht="12.75" hidden="false" customHeight="false" outlineLevel="0" collapsed="false">
      <c r="A184" s="117" t="n">
        <v>47</v>
      </c>
      <c r="B184" s="117" t="n">
        <v>63</v>
      </c>
      <c r="C184" s="119" t="s">
        <v>42</v>
      </c>
      <c r="D184" s="119" t="s">
        <v>545</v>
      </c>
      <c r="E184" s="119" t="s">
        <v>546</v>
      </c>
      <c r="F184" s="120" t="s">
        <v>160</v>
      </c>
      <c r="G184" s="117"/>
      <c r="H184" s="117"/>
      <c r="I184" s="127" t="s">
        <v>547</v>
      </c>
      <c r="J184" s="134" t="n">
        <v>45057</v>
      </c>
      <c r="K184" s="129" t="s">
        <v>105</v>
      </c>
    </row>
    <row r="185" s="114" customFormat="true" ht="13.5" hidden="true" customHeight="false" outlineLevel="0" collapsed="false">
      <c r="A185" s="104" t="n">
        <v>48</v>
      </c>
      <c r="B185" s="105" t="n">
        <v>64</v>
      </c>
      <c r="C185" s="106" t="s">
        <v>548</v>
      </c>
      <c r="D185" s="107" t="s">
        <v>545</v>
      </c>
      <c r="E185" s="106" t="s">
        <v>549</v>
      </c>
      <c r="F185" s="108" t="s">
        <v>78</v>
      </c>
      <c r="G185" s="109"/>
      <c r="H185" s="110"/>
      <c r="I185" s="111" t="s">
        <v>550</v>
      </c>
      <c r="J185" s="112" t="n">
        <v>44777</v>
      </c>
      <c r="K185" s="151" t="s">
        <v>73</v>
      </c>
    </row>
    <row r="186" s="124" customFormat="true" ht="12.75" hidden="false" customHeight="false" outlineLevel="0" collapsed="false">
      <c r="A186" s="117" t="n">
        <v>49</v>
      </c>
      <c r="B186" s="117" t="n">
        <v>37</v>
      </c>
      <c r="C186" s="119" t="s">
        <v>42</v>
      </c>
      <c r="D186" s="119" t="s">
        <v>551</v>
      </c>
      <c r="E186" s="119" t="s">
        <v>552</v>
      </c>
      <c r="F186" s="117"/>
      <c r="G186" s="120" t="s">
        <v>117</v>
      </c>
      <c r="H186" s="129" t="s">
        <v>331</v>
      </c>
      <c r="I186" s="127" t="s">
        <v>553</v>
      </c>
      <c r="J186" s="134" t="n">
        <v>45057</v>
      </c>
      <c r="K186" s="129" t="s">
        <v>105</v>
      </c>
    </row>
    <row r="187" s="124" customFormat="true" ht="12.75" hidden="false" customHeight="false" outlineLevel="0" collapsed="false">
      <c r="A187" s="117" t="n">
        <v>50</v>
      </c>
      <c r="B187" s="117" t="n">
        <v>47</v>
      </c>
      <c r="C187" s="129" t="s">
        <v>42</v>
      </c>
      <c r="D187" s="129" t="s">
        <v>554</v>
      </c>
      <c r="E187" s="129" t="s">
        <v>555</v>
      </c>
      <c r="F187" s="117"/>
      <c r="G187" s="120" t="s">
        <v>71</v>
      </c>
      <c r="H187" s="129" t="s">
        <v>331</v>
      </c>
      <c r="I187" s="117" t="s">
        <v>556</v>
      </c>
      <c r="J187" s="134" t="n">
        <v>45260</v>
      </c>
      <c r="K187" s="129" t="s">
        <v>73</v>
      </c>
    </row>
    <row r="188" s="124" customFormat="true" ht="12.75" hidden="false" customHeight="false" outlineLevel="0" collapsed="false">
      <c r="A188" s="117" t="n">
        <v>51</v>
      </c>
      <c r="B188" s="117" t="n">
        <v>56</v>
      </c>
      <c r="C188" s="119" t="s">
        <v>42</v>
      </c>
      <c r="D188" s="119" t="s">
        <v>557</v>
      </c>
      <c r="E188" s="119" t="s">
        <v>558</v>
      </c>
      <c r="F188" s="117"/>
      <c r="G188" s="120" t="s">
        <v>78</v>
      </c>
      <c r="H188" s="129" t="s">
        <v>331</v>
      </c>
      <c r="I188" s="127" t="s">
        <v>559</v>
      </c>
      <c r="J188" s="134" t="n">
        <v>45057</v>
      </c>
      <c r="K188" s="129" t="s">
        <v>73</v>
      </c>
    </row>
    <row r="189" s="114" customFormat="true" ht="27" hidden="true" customHeight="false" outlineLevel="0" collapsed="false">
      <c r="A189" s="104" t="n">
        <v>52</v>
      </c>
      <c r="B189" s="105" t="n">
        <v>57</v>
      </c>
      <c r="C189" s="130" t="s">
        <v>42</v>
      </c>
      <c r="D189" s="131" t="s">
        <v>557</v>
      </c>
      <c r="E189" s="130" t="s">
        <v>560</v>
      </c>
      <c r="F189" s="200"/>
      <c r="G189" s="199" t="s">
        <v>91</v>
      </c>
      <c r="H189" s="150" t="s">
        <v>331</v>
      </c>
      <c r="I189" s="105" t="s">
        <v>561</v>
      </c>
      <c r="J189" s="133" t="n">
        <v>45260</v>
      </c>
      <c r="K189" s="196" t="s">
        <v>105</v>
      </c>
    </row>
    <row r="190" s="114" customFormat="true" ht="27" hidden="true" customHeight="false" outlineLevel="0" collapsed="false">
      <c r="A190" s="104" t="n">
        <v>53</v>
      </c>
      <c r="B190" s="105" t="n">
        <v>59</v>
      </c>
      <c r="C190" s="106" t="s">
        <v>42</v>
      </c>
      <c r="D190" s="107" t="s">
        <v>562</v>
      </c>
      <c r="E190" s="106" t="s">
        <v>563</v>
      </c>
      <c r="F190" s="200"/>
      <c r="G190" s="199" t="s">
        <v>75</v>
      </c>
      <c r="H190" s="150" t="s">
        <v>331</v>
      </c>
      <c r="I190" s="111" t="s">
        <v>564</v>
      </c>
      <c r="J190" s="133" t="n">
        <v>45057</v>
      </c>
      <c r="K190" s="196" t="s">
        <v>73</v>
      </c>
    </row>
    <row r="191" s="124" customFormat="true" ht="12.75" hidden="false" customHeight="false" outlineLevel="0" collapsed="false">
      <c r="A191" s="117" t="n">
        <v>54</v>
      </c>
      <c r="B191" s="117" t="n">
        <v>62</v>
      </c>
      <c r="C191" s="129" t="s">
        <v>42</v>
      </c>
      <c r="D191" s="129" t="s">
        <v>565</v>
      </c>
      <c r="E191" s="129" t="s">
        <v>566</v>
      </c>
      <c r="F191" s="117"/>
      <c r="G191" s="120" t="s">
        <v>75</v>
      </c>
      <c r="H191" s="129" t="s">
        <v>331</v>
      </c>
      <c r="I191" s="117" t="s">
        <v>567</v>
      </c>
      <c r="J191" s="134" t="n">
        <v>45260</v>
      </c>
      <c r="K191" s="129" t="s">
        <v>73</v>
      </c>
    </row>
    <row r="192" s="124" customFormat="true" ht="25.5" hidden="false" customHeight="false" outlineLevel="0" collapsed="false">
      <c r="A192" s="117" t="n">
        <v>55</v>
      </c>
      <c r="B192" s="117" t="n">
        <v>65</v>
      </c>
      <c r="C192" s="129" t="s">
        <v>33</v>
      </c>
      <c r="D192" s="129" t="s">
        <v>568</v>
      </c>
      <c r="E192" s="129" t="s">
        <v>569</v>
      </c>
      <c r="F192" s="120" t="s">
        <v>274</v>
      </c>
      <c r="G192" s="117"/>
      <c r="H192" s="117"/>
      <c r="I192" s="117" t="s">
        <v>570</v>
      </c>
      <c r="J192" s="134" t="n">
        <v>45142</v>
      </c>
      <c r="K192" s="129" t="s">
        <v>73</v>
      </c>
    </row>
    <row r="193" s="114" customFormat="true" ht="27" hidden="true" customHeight="false" outlineLevel="0" collapsed="false">
      <c r="A193" s="104" t="n">
        <v>56</v>
      </c>
      <c r="B193" s="105" t="n">
        <v>66</v>
      </c>
      <c r="C193" s="130" t="s">
        <v>33</v>
      </c>
      <c r="D193" s="131" t="s">
        <v>568</v>
      </c>
      <c r="E193" s="130" t="s">
        <v>571</v>
      </c>
      <c r="F193" s="108" t="s">
        <v>71</v>
      </c>
      <c r="G193" s="132"/>
      <c r="H193" s="195"/>
      <c r="I193" s="105" t="s">
        <v>572</v>
      </c>
      <c r="J193" s="133" t="n">
        <v>45142</v>
      </c>
      <c r="K193" s="196" t="s">
        <v>73</v>
      </c>
    </row>
    <row r="194" s="114" customFormat="true" ht="13.5" hidden="true" customHeight="false" outlineLevel="0" collapsed="false">
      <c r="A194" s="104" t="n">
        <v>57</v>
      </c>
      <c r="B194" s="105" t="n">
        <v>67</v>
      </c>
      <c r="C194" s="106" t="s">
        <v>33</v>
      </c>
      <c r="D194" s="107" t="s">
        <v>573</v>
      </c>
      <c r="E194" s="106" t="s">
        <v>574</v>
      </c>
      <c r="F194" s="108" t="s">
        <v>175</v>
      </c>
      <c r="G194" s="132"/>
      <c r="H194" s="195"/>
      <c r="I194" s="111" t="s">
        <v>575</v>
      </c>
      <c r="J194" s="133" t="n">
        <v>45057</v>
      </c>
      <c r="K194" s="196" t="s">
        <v>73</v>
      </c>
    </row>
    <row r="195" s="124" customFormat="true" ht="12.75" hidden="false" customHeight="false" outlineLevel="0" collapsed="false">
      <c r="A195" s="117" t="n">
        <v>58</v>
      </c>
      <c r="B195" s="117" t="n">
        <v>68</v>
      </c>
      <c r="C195" s="119" t="s">
        <v>33</v>
      </c>
      <c r="D195" s="119" t="s">
        <v>573</v>
      </c>
      <c r="E195" s="119" t="s">
        <v>576</v>
      </c>
      <c r="F195" s="120" t="s">
        <v>274</v>
      </c>
      <c r="G195" s="117"/>
      <c r="H195" s="117"/>
      <c r="I195" s="127" t="s">
        <v>577</v>
      </c>
      <c r="J195" s="134" t="n">
        <v>45057</v>
      </c>
      <c r="K195" s="129" t="s">
        <v>73</v>
      </c>
    </row>
    <row r="196" s="124" customFormat="true" ht="12.75" hidden="false" customHeight="false" outlineLevel="0" collapsed="false">
      <c r="A196" s="117" t="n">
        <v>59</v>
      </c>
      <c r="B196" s="117" t="n">
        <v>69</v>
      </c>
      <c r="C196" s="119" t="s">
        <v>33</v>
      </c>
      <c r="D196" s="137" t="s">
        <v>578</v>
      </c>
      <c r="E196" s="137" t="s">
        <v>579</v>
      </c>
      <c r="F196" s="120" t="s">
        <v>175</v>
      </c>
      <c r="G196" s="117"/>
      <c r="H196" s="117"/>
      <c r="I196" s="127" t="s">
        <v>580</v>
      </c>
      <c r="J196" s="122" t="n">
        <v>44127</v>
      </c>
      <c r="K196" s="123" t="s">
        <v>73</v>
      </c>
    </row>
    <row r="197" s="114" customFormat="true" ht="13.5" hidden="true" customHeight="false" outlineLevel="0" collapsed="false">
      <c r="A197" s="104" t="n">
        <v>60</v>
      </c>
      <c r="B197" s="105" t="n">
        <v>70</v>
      </c>
      <c r="C197" s="115" t="s">
        <v>33</v>
      </c>
      <c r="D197" s="138" t="s">
        <v>578</v>
      </c>
      <c r="E197" s="115" t="s">
        <v>581</v>
      </c>
      <c r="F197" s="108" t="s">
        <v>192</v>
      </c>
      <c r="G197" s="132"/>
      <c r="H197" s="195"/>
      <c r="I197" s="116" t="s">
        <v>582</v>
      </c>
      <c r="J197" s="201" t="n">
        <v>43649</v>
      </c>
      <c r="K197" s="151" t="s">
        <v>73</v>
      </c>
    </row>
    <row r="198" s="124" customFormat="true" ht="12.75" hidden="false" customHeight="false" outlineLevel="0" collapsed="false">
      <c r="A198" s="117" t="n">
        <v>61</v>
      </c>
      <c r="B198" s="117" t="n">
        <v>71</v>
      </c>
      <c r="C198" s="118" t="s">
        <v>33</v>
      </c>
      <c r="D198" s="118" t="s">
        <v>578</v>
      </c>
      <c r="E198" s="118" t="s">
        <v>583</v>
      </c>
      <c r="F198" s="120" t="s">
        <v>135</v>
      </c>
      <c r="G198" s="117"/>
      <c r="H198" s="117"/>
      <c r="I198" s="121" t="s">
        <v>584</v>
      </c>
      <c r="J198" s="198" t="n">
        <v>43649</v>
      </c>
      <c r="K198" s="123" t="s">
        <v>73</v>
      </c>
    </row>
    <row r="199" s="114" customFormat="true" ht="13.5" hidden="true" customHeight="false" outlineLevel="0" collapsed="false">
      <c r="A199" s="104" t="n">
        <v>62</v>
      </c>
      <c r="B199" s="105" t="n">
        <v>73</v>
      </c>
      <c r="C199" s="130" t="s">
        <v>33</v>
      </c>
      <c r="D199" s="131" t="s">
        <v>585</v>
      </c>
      <c r="E199" s="130" t="s">
        <v>586</v>
      </c>
      <c r="F199" s="108" t="s">
        <v>160</v>
      </c>
      <c r="G199" s="132"/>
      <c r="H199" s="195"/>
      <c r="I199" s="105" t="s">
        <v>587</v>
      </c>
      <c r="J199" s="133" t="n">
        <v>45142</v>
      </c>
      <c r="K199" s="196" t="s">
        <v>73</v>
      </c>
    </row>
    <row r="200" s="114" customFormat="true" ht="13.5" hidden="true" customHeight="false" outlineLevel="0" collapsed="false">
      <c r="A200" s="104" t="n">
        <v>63</v>
      </c>
      <c r="B200" s="105" t="n">
        <v>74</v>
      </c>
      <c r="C200" s="106" t="s">
        <v>33</v>
      </c>
      <c r="D200" s="135" t="s">
        <v>588</v>
      </c>
      <c r="E200" s="136" t="s">
        <v>589</v>
      </c>
      <c r="F200" s="108" t="s">
        <v>91</v>
      </c>
      <c r="G200" s="132"/>
      <c r="H200" s="195"/>
      <c r="I200" s="111" t="s">
        <v>590</v>
      </c>
      <c r="J200" s="202" t="n">
        <v>44191</v>
      </c>
      <c r="K200" s="151" t="s">
        <v>73</v>
      </c>
    </row>
    <row r="201" s="124" customFormat="true" ht="12.75" hidden="false" customHeight="false" outlineLevel="0" collapsed="false">
      <c r="A201" s="117" t="n">
        <v>64</v>
      </c>
      <c r="B201" s="117" t="n">
        <v>76</v>
      </c>
      <c r="C201" s="139" t="s">
        <v>33</v>
      </c>
      <c r="D201" s="152" t="s">
        <v>591</v>
      </c>
      <c r="E201" s="152" t="s">
        <v>592</v>
      </c>
      <c r="F201" s="120" t="s">
        <v>274</v>
      </c>
      <c r="G201" s="117"/>
      <c r="H201" s="117"/>
      <c r="I201" s="121" t="s">
        <v>593</v>
      </c>
      <c r="J201" s="198" t="n">
        <v>43649</v>
      </c>
      <c r="K201" s="123" t="s">
        <v>73</v>
      </c>
    </row>
    <row r="202" s="124" customFormat="true" ht="12.75" hidden="false" customHeight="false" outlineLevel="0" collapsed="false">
      <c r="A202" s="117" t="n">
        <v>65</v>
      </c>
      <c r="B202" s="117" t="n">
        <v>77</v>
      </c>
      <c r="C202" s="145" t="s">
        <v>33</v>
      </c>
      <c r="D202" s="137" t="s">
        <v>594</v>
      </c>
      <c r="E202" s="145" t="s">
        <v>595</v>
      </c>
      <c r="F202" s="120" t="s">
        <v>111</v>
      </c>
      <c r="G202" s="117"/>
      <c r="H202" s="117"/>
      <c r="I202" s="121" t="s">
        <v>596</v>
      </c>
      <c r="J202" s="122" t="n">
        <v>43649</v>
      </c>
      <c r="K202" s="123" t="s">
        <v>73</v>
      </c>
    </row>
    <row r="203" s="124" customFormat="true" ht="12.75" hidden="false" customHeight="false" outlineLevel="0" collapsed="false">
      <c r="A203" s="117" t="n">
        <v>66</v>
      </c>
      <c r="B203" s="117" t="n">
        <v>78</v>
      </c>
      <c r="C203" s="119" t="s">
        <v>33</v>
      </c>
      <c r="D203" s="119" t="s">
        <v>597</v>
      </c>
      <c r="E203" s="119" t="s">
        <v>598</v>
      </c>
      <c r="F203" s="120" t="s">
        <v>91</v>
      </c>
      <c r="G203" s="117"/>
      <c r="H203" s="117"/>
      <c r="I203" s="127" t="s">
        <v>599</v>
      </c>
      <c r="J203" s="134" t="n">
        <v>45057</v>
      </c>
      <c r="K203" s="129" t="s">
        <v>73</v>
      </c>
    </row>
    <row r="204" s="114" customFormat="true" ht="13.5" hidden="true" customHeight="false" outlineLevel="0" collapsed="false">
      <c r="A204" s="104" t="n">
        <v>67</v>
      </c>
      <c r="B204" s="105" t="n">
        <v>79</v>
      </c>
      <c r="C204" s="106" t="s">
        <v>33</v>
      </c>
      <c r="D204" s="107" t="s">
        <v>597</v>
      </c>
      <c r="E204" s="106" t="s">
        <v>600</v>
      </c>
      <c r="F204" s="108" t="s">
        <v>160</v>
      </c>
      <c r="G204" s="132"/>
      <c r="H204" s="195"/>
      <c r="I204" s="111" t="s">
        <v>601</v>
      </c>
      <c r="J204" s="133" t="n">
        <v>45057</v>
      </c>
      <c r="K204" s="196" t="s">
        <v>73</v>
      </c>
    </row>
    <row r="205" s="114" customFormat="true" ht="13.5" hidden="true" customHeight="false" outlineLevel="0" collapsed="false">
      <c r="A205" s="104" t="n">
        <v>68</v>
      </c>
      <c r="B205" s="105" t="n">
        <v>81</v>
      </c>
      <c r="C205" s="106" t="s">
        <v>33</v>
      </c>
      <c r="D205" s="107" t="s">
        <v>602</v>
      </c>
      <c r="E205" s="106" t="s">
        <v>603</v>
      </c>
      <c r="F205" s="108" t="s">
        <v>135</v>
      </c>
      <c r="G205" s="132"/>
      <c r="H205" s="195"/>
      <c r="I205" s="111" t="s">
        <v>604</v>
      </c>
      <c r="J205" s="202" t="n">
        <v>44552</v>
      </c>
      <c r="K205" s="151" t="s">
        <v>73</v>
      </c>
    </row>
    <row r="206" s="124" customFormat="true" ht="12.75" hidden="false" customHeight="false" outlineLevel="0" collapsed="false">
      <c r="A206" s="117" t="n">
        <v>69</v>
      </c>
      <c r="B206" s="117" t="n">
        <v>82</v>
      </c>
      <c r="C206" s="119" t="s">
        <v>33</v>
      </c>
      <c r="D206" s="119" t="s">
        <v>602</v>
      </c>
      <c r="E206" s="119" t="s">
        <v>605</v>
      </c>
      <c r="F206" s="120" t="s">
        <v>117</v>
      </c>
      <c r="G206" s="117"/>
      <c r="H206" s="117"/>
      <c r="I206" s="127" t="s">
        <v>606</v>
      </c>
      <c r="J206" s="122" t="n">
        <v>44726</v>
      </c>
      <c r="K206" s="123" t="s">
        <v>73</v>
      </c>
    </row>
    <row r="207" s="124" customFormat="true" ht="25.5" hidden="false" customHeight="false" outlineLevel="0" collapsed="false">
      <c r="A207" s="117" t="n">
        <v>70</v>
      </c>
      <c r="B207" s="117" t="n">
        <v>84</v>
      </c>
      <c r="C207" s="145" t="s">
        <v>33</v>
      </c>
      <c r="D207" s="145" t="s">
        <v>607</v>
      </c>
      <c r="E207" s="145" t="s">
        <v>608</v>
      </c>
      <c r="F207" s="120" t="s">
        <v>274</v>
      </c>
      <c r="G207" s="117"/>
      <c r="H207" s="117"/>
      <c r="I207" s="121" t="s">
        <v>609</v>
      </c>
      <c r="J207" s="198" t="n">
        <v>43601</v>
      </c>
      <c r="K207" s="123" t="s">
        <v>73</v>
      </c>
    </row>
    <row r="208" s="114" customFormat="true" ht="13.5" hidden="true" customHeight="false" outlineLevel="0" collapsed="false">
      <c r="A208" s="104" t="n">
        <v>71</v>
      </c>
      <c r="B208" s="105" t="n">
        <v>85</v>
      </c>
      <c r="C208" s="148" t="s">
        <v>33</v>
      </c>
      <c r="D208" s="147" t="s">
        <v>610</v>
      </c>
      <c r="E208" s="148" t="s">
        <v>611</v>
      </c>
      <c r="F208" s="108" t="s">
        <v>612</v>
      </c>
      <c r="G208" s="132"/>
      <c r="H208" s="195"/>
      <c r="I208" s="116" t="s">
        <v>613</v>
      </c>
      <c r="J208" s="201" t="n">
        <v>43601</v>
      </c>
      <c r="K208" s="203" t="s">
        <v>105</v>
      </c>
    </row>
    <row r="209" s="124" customFormat="true" ht="12.75" hidden="false" customHeight="false" outlineLevel="0" collapsed="false">
      <c r="A209" s="117" t="n">
        <v>72</v>
      </c>
      <c r="B209" s="117" t="n">
        <v>86</v>
      </c>
      <c r="C209" s="145" t="s">
        <v>33</v>
      </c>
      <c r="D209" s="145" t="s">
        <v>610</v>
      </c>
      <c r="E209" s="145" t="s">
        <v>614</v>
      </c>
      <c r="F209" s="120" t="s">
        <v>71</v>
      </c>
      <c r="G209" s="117"/>
      <c r="H209" s="117"/>
      <c r="I209" s="121" t="s">
        <v>615</v>
      </c>
      <c r="J209" s="198" t="n">
        <v>43601</v>
      </c>
      <c r="K209" s="119" t="s">
        <v>105</v>
      </c>
    </row>
    <row r="210" s="124" customFormat="true" ht="12.75" hidden="false" customHeight="false" outlineLevel="0" collapsed="false">
      <c r="A210" s="117" t="n">
        <v>73</v>
      </c>
      <c r="B210" s="117" t="n">
        <v>87</v>
      </c>
      <c r="C210" s="119" t="s">
        <v>33</v>
      </c>
      <c r="D210" s="119" t="s">
        <v>616</v>
      </c>
      <c r="E210" s="119" t="s">
        <v>617</v>
      </c>
      <c r="F210" s="120" t="s">
        <v>618</v>
      </c>
      <c r="G210" s="117"/>
      <c r="H210" s="117"/>
      <c r="I210" s="127" t="s">
        <v>619</v>
      </c>
      <c r="J210" s="122" t="n">
        <v>44555</v>
      </c>
      <c r="K210" s="123" t="s">
        <v>73</v>
      </c>
    </row>
    <row r="211" s="114" customFormat="true" ht="13.5" hidden="true" customHeight="false" outlineLevel="0" collapsed="false">
      <c r="A211" s="104" t="n">
        <v>74</v>
      </c>
      <c r="B211" s="105" t="n">
        <v>88</v>
      </c>
      <c r="C211" s="106" t="s">
        <v>33</v>
      </c>
      <c r="D211" s="107" t="s">
        <v>616</v>
      </c>
      <c r="E211" s="106" t="s">
        <v>620</v>
      </c>
      <c r="F211" s="108" t="s">
        <v>378</v>
      </c>
      <c r="G211" s="132"/>
      <c r="H211" s="195"/>
      <c r="I211" s="111" t="s">
        <v>621</v>
      </c>
      <c r="J211" s="202" t="n">
        <v>44552</v>
      </c>
      <c r="K211" s="151" t="s">
        <v>73</v>
      </c>
    </row>
    <row r="212" s="124" customFormat="true" ht="12.75" hidden="false" customHeight="false" outlineLevel="0" collapsed="false">
      <c r="A212" s="117" t="n">
        <v>75</v>
      </c>
      <c r="B212" s="117" t="n">
        <v>89</v>
      </c>
      <c r="C212" s="119" t="s">
        <v>33</v>
      </c>
      <c r="D212" s="119" t="s">
        <v>622</v>
      </c>
      <c r="E212" s="119" t="s">
        <v>623</v>
      </c>
      <c r="F212" s="120" t="s">
        <v>91</v>
      </c>
      <c r="G212" s="117"/>
      <c r="H212" s="117"/>
      <c r="I212" s="127" t="s">
        <v>624</v>
      </c>
      <c r="J212" s="134" t="n">
        <v>45057</v>
      </c>
      <c r="K212" s="129" t="s">
        <v>73</v>
      </c>
    </row>
    <row r="213" s="114" customFormat="true" ht="13.5" hidden="true" customHeight="false" outlineLevel="0" collapsed="false">
      <c r="A213" s="104" t="n">
        <v>76</v>
      </c>
      <c r="B213" s="105" t="n">
        <v>90</v>
      </c>
      <c r="C213" s="106" t="s">
        <v>33</v>
      </c>
      <c r="D213" s="107" t="s">
        <v>622</v>
      </c>
      <c r="E213" s="106" t="s">
        <v>625</v>
      </c>
      <c r="F213" s="108" t="s">
        <v>78</v>
      </c>
      <c r="G213" s="132"/>
      <c r="H213" s="195"/>
      <c r="I213" s="111" t="s">
        <v>626</v>
      </c>
      <c r="J213" s="133" t="n">
        <v>45057</v>
      </c>
      <c r="K213" s="196" t="s">
        <v>73</v>
      </c>
    </row>
    <row r="214" s="124" customFormat="true" ht="12.75" hidden="false" customHeight="false" outlineLevel="0" collapsed="false">
      <c r="A214" s="117" t="n">
        <v>77</v>
      </c>
      <c r="B214" s="117" t="n">
        <v>92</v>
      </c>
      <c r="C214" s="119" t="s">
        <v>33</v>
      </c>
      <c r="D214" s="119" t="s">
        <v>627</v>
      </c>
      <c r="E214" s="119" t="s">
        <v>628</v>
      </c>
      <c r="F214" s="120" t="s">
        <v>192</v>
      </c>
      <c r="G214" s="117"/>
      <c r="H214" s="117"/>
      <c r="I214" s="127" t="s">
        <v>629</v>
      </c>
      <c r="J214" s="134" t="n">
        <v>45057</v>
      </c>
      <c r="K214" s="129" t="s">
        <v>73</v>
      </c>
    </row>
    <row r="215" s="114" customFormat="true" ht="13.5" hidden="true" customHeight="false" outlineLevel="0" collapsed="false">
      <c r="A215" s="104" t="n">
        <v>78</v>
      </c>
      <c r="B215" s="105" t="n">
        <v>93</v>
      </c>
      <c r="C215" s="106" t="s">
        <v>33</v>
      </c>
      <c r="D215" s="107" t="s">
        <v>627</v>
      </c>
      <c r="E215" s="106" t="s">
        <v>630</v>
      </c>
      <c r="F215" s="108" t="s">
        <v>175</v>
      </c>
      <c r="G215" s="132"/>
      <c r="H215" s="195"/>
      <c r="I215" s="111" t="s">
        <v>631</v>
      </c>
      <c r="J215" s="133" t="n">
        <v>45057</v>
      </c>
      <c r="K215" s="196" t="s">
        <v>73</v>
      </c>
    </row>
    <row r="216" s="124" customFormat="true" ht="12.75" hidden="false" customHeight="false" outlineLevel="0" collapsed="false">
      <c r="A216" s="117" t="n">
        <v>79</v>
      </c>
      <c r="B216" s="117" t="n">
        <v>94</v>
      </c>
      <c r="C216" s="119" t="s">
        <v>33</v>
      </c>
      <c r="D216" s="119" t="s">
        <v>632</v>
      </c>
      <c r="E216" s="119" t="s">
        <v>633</v>
      </c>
      <c r="F216" s="120" t="s">
        <v>274</v>
      </c>
      <c r="G216" s="117"/>
      <c r="H216" s="117"/>
      <c r="I216" s="127" t="s">
        <v>634</v>
      </c>
      <c r="J216" s="134" t="n">
        <v>45057</v>
      </c>
      <c r="K216" s="129" t="s">
        <v>73</v>
      </c>
    </row>
    <row r="217" s="114" customFormat="true" ht="13.5" hidden="true" customHeight="false" outlineLevel="0" collapsed="false">
      <c r="A217" s="104" t="n">
        <v>80</v>
      </c>
      <c r="B217" s="105" t="n">
        <v>95</v>
      </c>
      <c r="C217" s="106" t="s">
        <v>33</v>
      </c>
      <c r="D217" s="107" t="s">
        <v>632</v>
      </c>
      <c r="E217" s="106" t="s">
        <v>635</v>
      </c>
      <c r="F217" s="108" t="s">
        <v>135</v>
      </c>
      <c r="G217" s="132"/>
      <c r="H217" s="195"/>
      <c r="I217" s="111" t="s">
        <v>636</v>
      </c>
      <c r="J217" s="133" t="n">
        <v>45057</v>
      </c>
      <c r="K217" s="196" t="s">
        <v>105</v>
      </c>
    </row>
    <row r="218" s="124" customFormat="true" ht="12.75" hidden="false" customHeight="false" outlineLevel="0" collapsed="false">
      <c r="A218" s="117" t="n">
        <v>81</v>
      </c>
      <c r="B218" s="117" t="n">
        <v>96</v>
      </c>
      <c r="C218" s="119" t="s">
        <v>33</v>
      </c>
      <c r="D218" s="119" t="s">
        <v>637</v>
      </c>
      <c r="E218" s="119" t="s">
        <v>638</v>
      </c>
      <c r="F218" s="120" t="s">
        <v>160</v>
      </c>
      <c r="G218" s="117"/>
      <c r="H218" s="117"/>
      <c r="I218" s="127" t="s">
        <v>639</v>
      </c>
      <c r="J218" s="122" t="n">
        <v>44726</v>
      </c>
      <c r="K218" s="123" t="s">
        <v>73</v>
      </c>
    </row>
    <row r="219" s="114" customFormat="true" ht="13.5" hidden="true" customHeight="false" outlineLevel="0" collapsed="false">
      <c r="A219" s="104" t="n">
        <v>82</v>
      </c>
      <c r="B219" s="105" t="n">
        <v>98</v>
      </c>
      <c r="C219" s="106" t="s">
        <v>33</v>
      </c>
      <c r="D219" s="107" t="s">
        <v>640</v>
      </c>
      <c r="E219" s="106" t="s">
        <v>641</v>
      </c>
      <c r="F219" s="108" t="s">
        <v>135</v>
      </c>
      <c r="G219" s="132"/>
      <c r="H219" s="195"/>
      <c r="I219" s="111" t="s">
        <v>642</v>
      </c>
      <c r="J219" s="202" t="n">
        <v>44726</v>
      </c>
      <c r="K219" s="151" t="s">
        <v>73</v>
      </c>
    </row>
    <row r="220" s="124" customFormat="true" ht="12.75" hidden="false" customHeight="false" outlineLevel="0" collapsed="false">
      <c r="A220" s="117" t="n">
        <v>83</v>
      </c>
      <c r="B220" s="117" t="n">
        <v>99</v>
      </c>
      <c r="C220" s="145" t="s">
        <v>33</v>
      </c>
      <c r="D220" s="119" t="s">
        <v>643</v>
      </c>
      <c r="E220" s="119" t="s">
        <v>644</v>
      </c>
      <c r="F220" s="120" t="s">
        <v>91</v>
      </c>
      <c r="G220" s="117"/>
      <c r="H220" s="117"/>
      <c r="I220" s="127" t="s">
        <v>645</v>
      </c>
      <c r="J220" s="198" t="n">
        <v>43649</v>
      </c>
      <c r="K220" s="123" t="s">
        <v>73</v>
      </c>
    </row>
    <row r="221" s="114" customFormat="true" ht="13.5" hidden="true" customHeight="false" outlineLevel="0" collapsed="false">
      <c r="A221" s="104" t="n">
        <v>84</v>
      </c>
      <c r="B221" s="105" t="n">
        <v>103</v>
      </c>
      <c r="C221" s="130" t="s">
        <v>33</v>
      </c>
      <c r="D221" s="131" t="s">
        <v>646</v>
      </c>
      <c r="E221" s="130" t="s">
        <v>647</v>
      </c>
      <c r="F221" s="108" t="s">
        <v>135</v>
      </c>
      <c r="G221" s="132"/>
      <c r="H221" s="195"/>
      <c r="I221" s="105" t="s">
        <v>648</v>
      </c>
      <c r="J221" s="133" t="n">
        <v>45142</v>
      </c>
      <c r="K221" s="196" t="s">
        <v>73</v>
      </c>
    </row>
    <row r="222" s="124" customFormat="true" ht="12.75" hidden="false" customHeight="false" outlineLevel="0" collapsed="false">
      <c r="A222" s="117" t="n">
        <v>85</v>
      </c>
      <c r="B222" s="117" t="n">
        <v>104</v>
      </c>
      <c r="C222" s="129" t="s">
        <v>33</v>
      </c>
      <c r="D222" s="129" t="s">
        <v>646</v>
      </c>
      <c r="E222" s="129" t="s">
        <v>649</v>
      </c>
      <c r="F222" s="120" t="s">
        <v>175</v>
      </c>
      <c r="G222" s="117"/>
      <c r="H222" s="117"/>
      <c r="I222" s="117" t="s">
        <v>650</v>
      </c>
      <c r="J222" s="134" t="n">
        <v>45260</v>
      </c>
      <c r="K222" s="129" t="s">
        <v>73</v>
      </c>
    </row>
    <row r="223" s="124" customFormat="true" ht="12.75" hidden="false" customHeight="false" outlineLevel="0" collapsed="false">
      <c r="A223" s="117" t="n">
        <v>86</v>
      </c>
      <c r="B223" s="117" t="n">
        <v>105</v>
      </c>
      <c r="C223" s="119" t="s">
        <v>33</v>
      </c>
      <c r="D223" s="119" t="s">
        <v>651</v>
      </c>
      <c r="E223" s="119" t="s">
        <v>652</v>
      </c>
      <c r="F223" s="120" t="s">
        <v>71</v>
      </c>
      <c r="G223" s="117"/>
      <c r="H223" s="117"/>
      <c r="I223" s="127" t="s">
        <v>653</v>
      </c>
      <c r="J223" s="134" t="n">
        <v>45057</v>
      </c>
      <c r="K223" s="129" t="s">
        <v>73</v>
      </c>
    </row>
    <row r="224" s="114" customFormat="true" ht="13.5" hidden="true" customHeight="false" outlineLevel="0" collapsed="false">
      <c r="A224" s="104" t="n">
        <v>87</v>
      </c>
      <c r="B224" s="105" t="n">
        <v>106</v>
      </c>
      <c r="C224" s="106" t="s">
        <v>33</v>
      </c>
      <c r="D224" s="107" t="s">
        <v>651</v>
      </c>
      <c r="E224" s="106" t="s">
        <v>654</v>
      </c>
      <c r="F224" s="108" t="s">
        <v>192</v>
      </c>
      <c r="G224" s="132"/>
      <c r="H224" s="195"/>
      <c r="I224" s="111" t="s">
        <v>655</v>
      </c>
      <c r="J224" s="133" t="n">
        <v>45057</v>
      </c>
      <c r="K224" s="196" t="s">
        <v>73</v>
      </c>
    </row>
    <row r="225" s="114" customFormat="true" ht="13.5" hidden="true" customHeight="false" outlineLevel="0" collapsed="false">
      <c r="A225" s="104" t="n">
        <v>88</v>
      </c>
      <c r="B225" s="105" t="n">
        <v>107</v>
      </c>
      <c r="C225" s="204" t="s">
        <v>33</v>
      </c>
      <c r="D225" s="205" t="s">
        <v>656</v>
      </c>
      <c r="E225" s="204" t="s">
        <v>657</v>
      </c>
      <c r="F225" s="108" t="s">
        <v>192</v>
      </c>
      <c r="G225" s="132"/>
      <c r="H225" s="195"/>
      <c r="I225" s="116" t="s">
        <v>658</v>
      </c>
      <c r="J225" s="201" t="n">
        <v>43601</v>
      </c>
      <c r="K225" s="151" t="s">
        <v>73</v>
      </c>
    </row>
    <row r="226" s="124" customFormat="true" ht="12.75" hidden="false" customHeight="false" outlineLevel="0" collapsed="false">
      <c r="A226" s="117" t="n">
        <v>89</v>
      </c>
      <c r="B226" s="117" t="n">
        <v>109</v>
      </c>
      <c r="C226" s="119" t="s">
        <v>33</v>
      </c>
      <c r="D226" s="119" t="s">
        <v>659</v>
      </c>
      <c r="E226" s="119" t="s">
        <v>660</v>
      </c>
      <c r="F226" s="120" t="s">
        <v>135</v>
      </c>
      <c r="G226" s="117"/>
      <c r="H226" s="117"/>
      <c r="I226" s="127" t="s">
        <v>661</v>
      </c>
      <c r="J226" s="122" t="n">
        <v>44777</v>
      </c>
      <c r="K226" s="123" t="s">
        <v>73</v>
      </c>
    </row>
    <row r="227" s="114" customFormat="true" ht="13.5" hidden="true" customHeight="false" outlineLevel="0" collapsed="false">
      <c r="A227" s="104" t="n">
        <v>90</v>
      </c>
      <c r="B227" s="105" t="n">
        <v>110</v>
      </c>
      <c r="C227" s="106" t="s">
        <v>33</v>
      </c>
      <c r="D227" s="107" t="s">
        <v>662</v>
      </c>
      <c r="E227" s="106" t="s">
        <v>663</v>
      </c>
      <c r="F227" s="108" t="s">
        <v>111</v>
      </c>
      <c r="G227" s="132"/>
      <c r="H227" s="195"/>
      <c r="I227" s="111" t="s">
        <v>664</v>
      </c>
      <c r="J227" s="202" t="n">
        <v>44726</v>
      </c>
      <c r="K227" s="203" t="s">
        <v>73</v>
      </c>
    </row>
    <row r="228" s="124" customFormat="true" ht="12.75" hidden="false" customHeight="false" outlineLevel="0" collapsed="false">
      <c r="A228" s="117" t="n">
        <v>91</v>
      </c>
      <c r="B228" s="117" t="n">
        <v>111</v>
      </c>
      <c r="C228" s="119" t="s">
        <v>33</v>
      </c>
      <c r="D228" s="119" t="s">
        <v>662</v>
      </c>
      <c r="E228" s="119" t="s">
        <v>665</v>
      </c>
      <c r="F228" s="120" t="s">
        <v>71</v>
      </c>
      <c r="G228" s="117"/>
      <c r="H228" s="117"/>
      <c r="I228" s="127" t="s">
        <v>666</v>
      </c>
      <c r="J228" s="122" t="n">
        <v>44726</v>
      </c>
      <c r="K228" s="119" t="s">
        <v>73</v>
      </c>
    </row>
    <row r="229" s="124" customFormat="true" ht="12.75" hidden="false" customHeight="false" outlineLevel="0" collapsed="false">
      <c r="A229" s="117" t="n">
        <v>92</v>
      </c>
      <c r="B229" s="117" t="n">
        <v>113</v>
      </c>
      <c r="C229" s="119" t="s">
        <v>33</v>
      </c>
      <c r="D229" s="119" t="s">
        <v>667</v>
      </c>
      <c r="E229" s="119" t="s">
        <v>668</v>
      </c>
      <c r="F229" s="120" t="s">
        <v>192</v>
      </c>
      <c r="G229" s="117"/>
      <c r="H229" s="117"/>
      <c r="I229" s="127" t="s">
        <v>669</v>
      </c>
      <c r="J229" s="134" t="n">
        <v>45057</v>
      </c>
      <c r="K229" s="129" t="s">
        <v>105</v>
      </c>
    </row>
    <row r="230" s="114" customFormat="true" ht="13.5" hidden="true" customHeight="false" outlineLevel="0" collapsed="false">
      <c r="A230" s="104" t="n">
        <v>93</v>
      </c>
      <c r="B230" s="105" t="n">
        <v>114</v>
      </c>
      <c r="C230" s="130" t="s">
        <v>33</v>
      </c>
      <c r="D230" s="131" t="s">
        <v>667</v>
      </c>
      <c r="E230" s="130" t="s">
        <v>670</v>
      </c>
      <c r="F230" s="108" t="s">
        <v>192</v>
      </c>
      <c r="G230" s="132"/>
      <c r="H230" s="195"/>
      <c r="I230" s="105" t="s">
        <v>671</v>
      </c>
      <c r="J230" s="133" t="n">
        <v>45260</v>
      </c>
      <c r="K230" s="196" t="s">
        <v>73</v>
      </c>
    </row>
    <row r="231" s="124" customFormat="true" ht="12.75" hidden="false" customHeight="false" outlineLevel="0" collapsed="false">
      <c r="A231" s="117" t="n">
        <v>94</v>
      </c>
      <c r="B231" s="117" t="n">
        <v>115</v>
      </c>
      <c r="C231" s="119" t="s">
        <v>33</v>
      </c>
      <c r="D231" s="119" t="s">
        <v>672</v>
      </c>
      <c r="E231" s="119" t="s">
        <v>673</v>
      </c>
      <c r="F231" s="120" t="s">
        <v>135</v>
      </c>
      <c r="G231" s="117"/>
      <c r="H231" s="117"/>
      <c r="I231" s="127" t="s">
        <v>674</v>
      </c>
      <c r="J231" s="134" t="n">
        <v>45057</v>
      </c>
      <c r="K231" s="129" t="s">
        <v>105</v>
      </c>
    </row>
    <row r="232" s="114" customFormat="true" ht="13.5" hidden="true" customHeight="false" outlineLevel="0" collapsed="false">
      <c r="A232" s="104" t="n">
        <v>95</v>
      </c>
      <c r="B232" s="105" t="n">
        <v>116</v>
      </c>
      <c r="C232" s="106" t="s">
        <v>33</v>
      </c>
      <c r="D232" s="107" t="s">
        <v>672</v>
      </c>
      <c r="E232" s="106" t="s">
        <v>675</v>
      </c>
      <c r="F232" s="108" t="s">
        <v>135</v>
      </c>
      <c r="G232" s="132"/>
      <c r="H232" s="195"/>
      <c r="I232" s="111" t="s">
        <v>676</v>
      </c>
      <c r="J232" s="133" t="n">
        <v>45057</v>
      </c>
      <c r="K232" s="196" t="s">
        <v>73</v>
      </c>
    </row>
    <row r="233" s="124" customFormat="true" ht="12.75" hidden="false" customHeight="false" outlineLevel="0" collapsed="false">
      <c r="A233" s="117" t="n">
        <v>96</v>
      </c>
      <c r="B233" s="117" t="n">
        <v>117</v>
      </c>
      <c r="C233" s="118" t="s">
        <v>33</v>
      </c>
      <c r="D233" s="119" t="s">
        <v>677</v>
      </c>
      <c r="E233" s="118" t="s">
        <v>678</v>
      </c>
      <c r="F233" s="120" t="s">
        <v>160</v>
      </c>
      <c r="G233" s="117"/>
      <c r="H233" s="117"/>
      <c r="I233" s="121" t="s">
        <v>679</v>
      </c>
      <c r="J233" s="198" t="n">
        <v>43649</v>
      </c>
      <c r="K233" s="119" t="s">
        <v>73</v>
      </c>
    </row>
    <row r="234" s="114" customFormat="true" ht="13.5" hidden="true" customHeight="false" outlineLevel="0" collapsed="false">
      <c r="A234" s="104" t="n">
        <v>97</v>
      </c>
      <c r="B234" s="105" t="n">
        <v>120</v>
      </c>
      <c r="C234" s="106" t="s">
        <v>33</v>
      </c>
      <c r="D234" s="107" t="s">
        <v>680</v>
      </c>
      <c r="E234" s="106" t="s">
        <v>681</v>
      </c>
      <c r="F234" s="108" t="s">
        <v>160</v>
      </c>
      <c r="G234" s="132"/>
      <c r="H234" s="195"/>
      <c r="I234" s="111" t="s">
        <v>682</v>
      </c>
      <c r="J234" s="202" t="n">
        <v>44726</v>
      </c>
      <c r="K234" s="203" t="s">
        <v>73</v>
      </c>
    </row>
    <row r="235" s="124" customFormat="true" ht="12.75" hidden="false" customHeight="false" outlineLevel="0" collapsed="false">
      <c r="A235" s="117" t="n">
        <v>98</v>
      </c>
      <c r="B235" s="117" t="n">
        <v>121</v>
      </c>
      <c r="C235" s="119" t="s">
        <v>33</v>
      </c>
      <c r="D235" s="119" t="s">
        <v>680</v>
      </c>
      <c r="E235" s="119" t="s">
        <v>683</v>
      </c>
      <c r="F235" s="120" t="s">
        <v>71</v>
      </c>
      <c r="G235" s="117"/>
      <c r="H235" s="117"/>
      <c r="I235" s="127" t="s">
        <v>684</v>
      </c>
      <c r="J235" s="134" t="n">
        <v>45057</v>
      </c>
      <c r="K235" s="129" t="s">
        <v>73</v>
      </c>
    </row>
    <row r="236" s="114" customFormat="true" ht="13.5" hidden="true" customHeight="false" outlineLevel="0" collapsed="false">
      <c r="A236" s="104" t="n">
        <v>99</v>
      </c>
      <c r="B236" s="105" t="n">
        <v>122</v>
      </c>
      <c r="C236" s="106" t="s">
        <v>33</v>
      </c>
      <c r="D236" s="135" t="s">
        <v>685</v>
      </c>
      <c r="E236" s="136" t="s">
        <v>686</v>
      </c>
      <c r="F236" s="108" t="s">
        <v>91</v>
      </c>
      <c r="G236" s="132"/>
      <c r="H236" s="195"/>
      <c r="I236" s="111" t="s">
        <v>687</v>
      </c>
      <c r="J236" s="202" t="n">
        <v>44495</v>
      </c>
      <c r="K236" s="203" t="s">
        <v>73</v>
      </c>
    </row>
    <row r="237" s="124" customFormat="true" ht="12.75" hidden="false" customHeight="false" outlineLevel="0" collapsed="false">
      <c r="A237" s="117" t="n">
        <v>100</v>
      </c>
      <c r="B237" s="117" t="n">
        <v>123</v>
      </c>
      <c r="C237" s="119" t="s">
        <v>33</v>
      </c>
      <c r="D237" s="119" t="s">
        <v>685</v>
      </c>
      <c r="E237" s="119" t="s">
        <v>688</v>
      </c>
      <c r="F237" s="120" t="s">
        <v>91</v>
      </c>
      <c r="G237" s="117"/>
      <c r="H237" s="117"/>
      <c r="I237" s="127" t="s">
        <v>689</v>
      </c>
      <c r="J237" s="134" t="n">
        <v>45057</v>
      </c>
      <c r="K237" s="129" t="s">
        <v>105</v>
      </c>
    </row>
    <row r="238" s="124" customFormat="true" ht="12.75" hidden="false" customHeight="false" outlineLevel="0" collapsed="false">
      <c r="A238" s="117" t="n">
        <v>101</v>
      </c>
      <c r="B238" s="117" t="n">
        <v>124</v>
      </c>
      <c r="C238" s="119" t="s">
        <v>33</v>
      </c>
      <c r="D238" s="119" t="s">
        <v>690</v>
      </c>
      <c r="E238" s="119" t="s">
        <v>691</v>
      </c>
      <c r="F238" s="120" t="s">
        <v>160</v>
      </c>
      <c r="G238" s="117"/>
      <c r="H238" s="117"/>
      <c r="I238" s="127" t="s">
        <v>692</v>
      </c>
      <c r="J238" s="122" t="n">
        <v>44726</v>
      </c>
      <c r="K238" s="119" t="s">
        <v>73</v>
      </c>
    </row>
    <row r="239" s="114" customFormat="true" ht="13.5" hidden="true" customHeight="false" outlineLevel="0" collapsed="false">
      <c r="A239" s="104" t="n">
        <v>102</v>
      </c>
      <c r="B239" s="105" t="n">
        <v>125</v>
      </c>
      <c r="C239" s="115" t="s">
        <v>33</v>
      </c>
      <c r="D239" s="206" t="s">
        <v>693</v>
      </c>
      <c r="E239" s="207" t="s">
        <v>694</v>
      </c>
      <c r="F239" s="108" t="s">
        <v>78</v>
      </c>
      <c r="G239" s="132"/>
      <c r="H239" s="195"/>
      <c r="I239" s="111" t="s">
        <v>695</v>
      </c>
      <c r="J239" s="201" t="n">
        <v>43601</v>
      </c>
      <c r="K239" s="203" t="s">
        <v>73</v>
      </c>
    </row>
    <row r="240" s="124" customFormat="true" ht="12.75" hidden="false" customHeight="false" outlineLevel="0" collapsed="false">
      <c r="A240" s="117" t="n">
        <v>103</v>
      </c>
      <c r="B240" s="117" t="n">
        <v>126</v>
      </c>
      <c r="C240" s="118" t="s">
        <v>33</v>
      </c>
      <c r="D240" s="118" t="s">
        <v>696</v>
      </c>
      <c r="E240" s="118" t="s">
        <v>697</v>
      </c>
      <c r="F240" s="120" t="s">
        <v>192</v>
      </c>
      <c r="G240" s="117"/>
      <c r="H240" s="117"/>
      <c r="I240" s="121" t="s">
        <v>698</v>
      </c>
      <c r="J240" s="198" t="n">
        <v>43649</v>
      </c>
      <c r="K240" s="123" t="s">
        <v>73</v>
      </c>
    </row>
    <row r="241" s="114" customFormat="true" ht="13.5" hidden="true" customHeight="false" outlineLevel="0" collapsed="false">
      <c r="A241" s="104" t="n">
        <v>104</v>
      </c>
      <c r="B241" s="105" t="n">
        <v>127</v>
      </c>
      <c r="C241" s="106" t="s">
        <v>33</v>
      </c>
      <c r="D241" s="107" t="s">
        <v>696</v>
      </c>
      <c r="E241" s="106" t="s">
        <v>699</v>
      </c>
      <c r="F241" s="108" t="s">
        <v>175</v>
      </c>
      <c r="G241" s="132"/>
      <c r="H241" s="195"/>
      <c r="I241" s="111" t="s">
        <v>700</v>
      </c>
      <c r="J241" s="202" t="n">
        <v>44726</v>
      </c>
      <c r="K241" s="151" t="s">
        <v>73</v>
      </c>
    </row>
    <row r="242" s="124" customFormat="true" ht="12.75" hidden="false" customHeight="false" outlineLevel="0" collapsed="false">
      <c r="A242" s="117" t="n">
        <v>105</v>
      </c>
      <c r="B242" s="117" t="n">
        <v>128</v>
      </c>
      <c r="C242" s="119" t="s">
        <v>33</v>
      </c>
      <c r="D242" s="119" t="s">
        <v>701</v>
      </c>
      <c r="E242" s="119" t="s">
        <v>702</v>
      </c>
      <c r="F242" s="120" t="s">
        <v>703</v>
      </c>
      <c r="G242" s="117" t="n">
        <v>83</v>
      </c>
      <c r="H242" s="117"/>
      <c r="I242" s="127" t="s">
        <v>704</v>
      </c>
      <c r="J242" s="122" t="n">
        <v>44552</v>
      </c>
      <c r="K242" s="123" t="s">
        <v>73</v>
      </c>
    </row>
    <row r="243" s="114" customFormat="true" ht="13.5" hidden="true" customHeight="false" outlineLevel="0" collapsed="false">
      <c r="A243" s="104" t="n">
        <v>106</v>
      </c>
      <c r="B243" s="105" t="n">
        <v>129</v>
      </c>
      <c r="C243" s="106" t="s">
        <v>33</v>
      </c>
      <c r="D243" s="135" t="s">
        <v>701</v>
      </c>
      <c r="E243" s="136" t="s">
        <v>705</v>
      </c>
      <c r="F243" s="108" t="s">
        <v>78</v>
      </c>
      <c r="G243" s="132"/>
      <c r="H243" s="195"/>
      <c r="I243" s="111" t="s">
        <v>706</v>
      </c>
      <c r="J243" s="202" t="n">
        <v>44191</v>
      </c>
      <c r="K243" s="151" t="s">
        <v>105</v>
      </c>
    </row>
    <row r="244" s="114" customFormat="true" ht="13.5" hidden="true" customHeight="false" outlineLevel="0" collapsed="false">
      <c r="A244" s="104" t="n">
        <v>107</v>
      </c>
      <c r="B244" s="105" t="n">
        <v>130</v>
      </c>
      <c r="C244" s="106" t="s">
        <v>33</v>
      </c>
      <c r="D244" s="107" t="s">
        <v>707</v>
      </c>
      <c r="E244" s="106" t="s">
        <v>708</v>
      </c>
      <c r="F244" s="108" t="s">
        <v>78</v>
      </c>
      <c r="G244" s="132"/>
      <c r="H244" s="195"/>
      <c r="I244" s="111" t="s">
        <v>709</v>
      </c>
      <c r="J244" s="202" t="n">
        <v>44552</v>
      </c>
      <c r="K244" s="151" t="s">
        <v>73</v>
      </c>
    </row>
    <row r="245" s="124" customFormat="true" ht="12.75" hidden="false" customHeight="false" outlineLevel="0" collapsed="false">
      <c r="A245" s="117" t="n">
        <v>108</v>
      </c>
      <c r="B245" s="117" t="n">
        <v>131</v>
      </c>
      <c r="C245" s="119" t="s">
        <v>33</v>
      </c>
      <c r="D245" s="119" t="s">
        <v>707</v>
      </c>
      <c r="E245" s="119" t="s">
        <v>710</v>
      </c>
      <c r="F245" s="120" t="s">
        <v>302</v>
      </c>
      <c r="G245" s="117"/>
      <c r="H245" s="117"/>
      <c r="I245" s="127" t="s">
        <v>711</v>
      </c>
      <c r="J245" s="122" t="n">
        <v>44552</v>
      </c>
      <c r="K245" s="123" t="s">
        <v>73</v>
      </c>
    </row>
    <row r="246" s="114" customFormat="true" ht="13.5" hidden="true" customHeight="false" outlineLevel="0" collapsed="false">
      <c r="A246" s="104" t="n">
        <v>109</v>
      </c>
      <c r="B246" s="105" t="n">
        <v>132</v>
      </c>
      <c r="C246" s="106" t="s">
        <v>33</v>
      </c>
      <c r="D246" s="107" t="s">
        <v>712</v>
      </c>
      <c r="E246" s="106" t="s">
        <v>713</v>
      </c>
      <c r="F246" s="108" t="s">
        <v>302</v>
      </c>
      <c r="G246" s="132"/>
      <c r="H246" s="195"/>
      <c r="I246" s="111" t="s">
        <v>714</v>
      </c>
      <c r="J246" s="202" t="n">
        <v>44726</v>
      </c>
      <c r="K246" s="151" t="s">
        <v>105</v>
      </c>
    </row>
    <row r="247" s="124" customFormat="true" ht="12.75" hidden="false" customHeight="false" outlineLevel="0" collapsed="false">
      <c r="A247" s="117" t="n">
        <v>110</v>
      </c>
      <c r="B247" s="117" t="n">
        <v>133</v>
      </c>
      <c r="C247" s="119" t="s">
        <v>33</v>
      </c>
      <c r="D247" s="119" t="s">
        <v>712</v>
      </c>
      <c r="E247" s="119" t="s">
        <v>715</v>
      </c>
      <c r="F247" s="120" t="s">
        <v>160</v>
      </c>
      <c r="G247" s="117"/>
      <c r="H247" s="117"/>
      <c r="I247" s="127" t="s">
        <v>716</v>
      </c>
      <c r="J247" s="122" t="n">
        <v>44726</v>
      </c>
      <c r="K247" s="123" t="s">
        <v>105</v>
      </c>
    </row>
    <row r="248" s="114" customFormat="true" ht="13.5" hidden="true" customHeight="false" outlineLevel="0" collapsed="false">
      <c r="A248" s="104" t="n">
        <v>111</v>
      </c>
      <c r="B248" s="105" t="n">
        <v>134</v>
      </c>
      <c r="C248" s="106" t="s">
        <v>33</v>
      </c>
      <c r="D248" s="107" t="s">
        <v>717</v>
      </c>
      <c r="E248" s="106" t="s">
        <v>718</v>
      </c>
      <c r="F248" s="108" t="s">
        <v>378</v>
      </c>
      <c r="G248" s="132"/>
      <c r="H248" s="195"/>
      <c r="I248" s="111" t="s">
        <v>719</v>
      </c>
      <c r="J248" s="202" t="n">
        <v>44726</v>
      </c>
      <c r="K248" s="151" t="s">
        <v>73</v>
      </c>
    </row>
    <row r="249" s="124" customFormat="true" ht="12.75" hidden="false" customHeight="false" outlineLevel="0" collapsed="false">
      <c r="A249" s="117" t="n">
        <v>112</v>
      </c>
      <c r="B249" s="117" t="n">
        <v>136</v>
      </c>
      <c r="C249" s="119" t="s">
        <v>33</v>
      </c>
      <c r="D249" s="137" t="s">
        <v>720</v>
      </c>
      <c r="E249" s="137" t="s">
        <v>721</v>
      </c>
      <c r="F249" s="120" t="s">
        <v>160</v>
      </c>
      <c r="G249" s="117"/>
      <c r="H249" s="117"/>
      <c r="I249" s="127" t="s">
        <v>722</v>
      </c>
      <c r="J249" s="122" t="n">
        <v>44127</v>
      </c>
      <c r="K249" s="123" t="s">
        <v>73</v>
      </c>
    </row>
    <row r="250" s="114" customFormat="true" ht="13.5" hidden="true" customHeight="false" outlineLevel="0" collapsed="false">
      <c r="A250" s="104" t="n">
        <v>113</v>
      </c>
      <c r="B250" s="105" t="n">
        <v>137</v>
      </c>
      <c r="C250" s="106" t="s">
        <v>33</v>
      </c>
      <c r="D250" s="135" t="s">
        <v>720</v>
      </c>
      <c r="E250" s="136" t="s">
        <v>723</v>
      </c>
      <c r="F250" s="108" t="s">
        <v>160</v>
      </c>
      <c r="G250" s="132"/>
      <c r="H250" s="195"/>
      <c r="I250" s="111" t="s">
        <v>724</v>
      </c>
      <c r="J250" s="202" t="n">
        <v>44127</v>
      </c>
      <c r="K250" s="151" t="s">
        <v>73</v>
      </c>
    </row>
    <row r="251" s="124" customFormat="true" ht="12.75" hidden="false" customHeight="false" outlineLevel="0" collapsed="false">
      <c r="A251" s="117" t="n">
        <v>114</v>
      </c>
      <c r="B251" s="117" t="n">
        <v>138</v>
      </c>
      <c r="C251" s="118" t="s">
        <v>33</v>
      </c>
      <c r="D251" s="119" t="s">
        <v>725</v>
      </c>
      <c r="E251" s="118" t="s">
        <v>726</v>
      </c>
      <c r="F251" s="120" t="s">
        <v>160</v>
      </c>
      <c r="G251" s="117"/>
      <c r="H251" s="117"/>
      <c r="I251" s="121" t="s">
        <v>727</v>
      </c>
      <c r="J251" s="198" t="n">
        <v>43649</v>
      </c>
      <c r="K251" s="119" t="s">
        <v>73</v>
      </c>
    </row>
    <row r="252" s="114" customFormat="true" ht="13.5" hidden="true" customHeight="false" outlineLevel="0" collapsed="false">
      <c r="A252" s="104" t="n">
        <v>115</v>
      </c>
      <c r="B252" s="105" t="n">
        <v>139</v>
      </c>
      <c r="C252" s="106" t="s">
        <v>33</v>
      </c>
      <c r="D252" s="107" t="s">
        <v>725</v>
      </c>
      <c r="E252" s="106" t="s">
        <v>728</v>
      </c>
      <c r="F252" s="108" t="s">
        <v>160</v>
      </c>
      <c r="G252" s="132"/>
      <c r="H252" s="195"/>
      <c r="I252" s="111" t="s">
        <v>729</v>
      </c>
      <c r="J252" s="202" t="n">
        <v>44726</v>
      </c>
      <c r="K252" s="151" t="s">
        <v>105</v>
      </c>
    </row>
    <row r="253" s="124" customFormat="true" ht="12.75" hidden="false" customHeight="false" outlineLevel="0" collapsed="false">
      <c r="A253" s="117" t="n">
        <v>116</v>
      </c>
      <c r="B253" s="117" t="n">
        <v>140</v>
      </c>
      <c r="C253" s="119" t="s">
        <v>33</v>
      </c>
      <c r="D253" s="119" t="s">
        <v>730</v>
      </c>
      <c r="E253" s="119" t="s">
        <v>731</v>
      </c>
      <c r="F253" s="120" t="s">
        <v>481</v>
      </c>
      <c r="G253" s="117" t="n">
        <v>95</v>
      </c>
      <c r="H253" s="117"/>
      <c r="I253" s="127" t="s">
        <v>732</v>
      </c>
      <c r="J253" s="122" t="n">
        <v>44552</v>
      </c>
      <c r="K253" s="123" t="s">
        <v>73</v>
      </c>
    </row>
    <row r="254" s="114" customFormat="true" ht="13.5" hidden="true" customHeight="false" outlineLevel="0" collapsed="false">
      <c r="A254" s="104" t="n">
        <v>117</v>
      </c>
      <c r="B254" s="105" t="n">
        <v>141</v>
      </c>
      <c r="C254" s="106" t="s">
        <v>33</v>
      </c>
      <c r="D254" s="107" t="s">
        <v>730</v>
      </c>
      <c r="E254" s="106" t="s">
        <v>733</v>
      </c>
      <c r="F254" s="108" t="s">
        <v>91</v>
      </c>
      <c r="G254" s="132"/>
      <c r="H254" s="195"/>
      <c r="I254" s="111" t="s">
        <v>734</v>
      </c>
      <c r="J254" s="202" t="n">
        <v>44726</v>
      </c>
      <c r="K254" s="151" t="s">
        <v>73</v>
      </c>
    </row>
    <row r="255" s="124" customFormat="true" ht="12.75" hidden="false" customHeight="false" outlineLevel="0" collapsed="false">
      <c r="A255" s="117" t="n">
        <v>118</v>
      </c>
      <c r="B255" s="117" t="n">
        <v>142</v>
      </c>
      <c r="C255" s="119" t="s">
        <v>33</v>
      </c>
      <c r="D255" s="119" t="s">
        <v>735</v>
      </c>
      <c r="E255" s="119" t="s">
        <v>736</v>
      </c>
      <c r="F255" s="120" t="s">
        <v>192</v>
      </c>
      <c r="G255" s="117"/>
      <c r="H255" s="117"/>
      <c r="I255" s="127" t="s">
        <v>737</v>
      </c>
      <c r="J255" s="122" t="n">
        <v>44552</v>
      </c>
      <c r="K255" s="123" t="s">
        <v>105</v>
      </c>
    </row>
    <row r="256" s="124" customFormat="true" ht="12.75" hidden="false" customHeight="false" outlineLevel="0" collapsed="false">
      <c r="A256" s="117" t="n">
        <v>119</v>
      </c>
      <c r="B256" s="117" t="n">
        <v>146</v>
      </c>
      <c r="C256" s="118" t="s">
        <v>33</v>
      </c>
      <c r="D256" s="129" t="s">
        <v>738</v>
      </c>
      <c r="E256" s="159" t="s">
        <v>739</v>
      </c>
      <c r="F256" s="120" t="s">
        <v>160</v>
      </c>
      <c r="G256" s="117"/>
      <c r="H256" s="117"/>
      <c r="I256" s="121" t="s">
        <v>740</v>
      </c>
      <c r="J256" s="198" t="n">
        <v>43649</v>
      </c>
      <c r="K256" s="119" t="s">
        <v>105</v>
      </c>
    </row>
    <row r="257" s="124" customFormat="true" ht="12.75" hidden="false" customHeight="false" outlineLevel="0" collapsed="false">
      <c r="A257" s="117" t="n">
        <v>120</v>
      </c>
      <c r="B257" s="117" t="n">
        <v>147</v>
      </c>
      <c r="C257" s="119" t="s">
        <v>33</v>
      </c>
      <c r="D257" s="129" t="s">
        <v>738</v>
      </c>
      <c r="E257" s="119" t="s">
        <v>741</v>
      </c>
      <c r="F257" s="120" t="s">
        <v>78</v>
      </c>
      <c r="G257" s="117"/>
      <c r="H257" s="117"/>
      <c r="I257" s="127" t="s">
        <v>742</v>
      </c>
      <c r="J257" s="122" t="n">
        <v>44777</v>
      </c>
      <c r="K257" s="119" t="s">
        <v>73</v>
      </c>
    </row>
    <row r="258" s="124" customFormat="true" ht="12.75" hidden="false" customHeight="false" outlineLevel="0" collapsed="false">
      <c r="A258" s="117" t="n">
        <v>121</v>
      </c>
      <c r="B258" s="117" t="n">
        <v>149</v>
      </c>
      <c r="C258" s="118" t="s">
        <v>33</v>
      </c>
      <c r="D258" s="118" t="s">
        <v>743</v>
      </c>
      <c r="E258" s="118" t="s">
        <v>744</v>
      </c>
      <c r="F258" s="120" t="s">
        <v>175</v>
      </c>
      <c r="G258" s="117"/>
      <c r="H258" s="117"/>
      <c r="I258" s="121" t="s">
        <v>745</v>
      </c>
      <c r="J258" s="198" t="n">
        <v>43649</v>
      </c>
      <c r="K258" s="119" t="s">
        <v>73</v>
      </c>
    </row>
    <row r="259" s="114" customFormat="true" ht="13.5" hidden="true" customHeight="false" outlineLevel="0" collapsed="false">
      <c r="A259" s="104" t="n">
        <v>122</v>
      </c>
      <c r="B259" s="105" t="n">
        <v>150</v>
      </c>
      <c r="C259" s="106" t="s">
        <v>33</v>
      </c>
      <c r="D259" s="107" t="s">
        <v>743</v>
      </c>
      <c r="E259" s="106" t="s">
        <v>746</v>
      </c>
      <c r="F259" s="108" t="s">
        <v>175</v>
      </c>
      <c r="G259" s="132"/>
      <c r="H259" s="195"/>
      <c r="I259" s="140" t="s">
        <v>747</v>
      </c>
      <c r="J259" s="133" t="n">
        <v>45057</v>
      </c>
      <c r="K259" s="196" t="s">
        <v>73</v>
      </c>
    </row>
    <row r="260" s="124" customFormat="true" ht="12.75" hidden="false" customHeight="false" outlineLevel="0" collapsed="false">
      <c r="A260" s="117" t="n">
        <v>123</v>
      </c>
      <c r="B260" s="117" t="n">
        <v>151</v>
      </c>
      <c r="C260" s="119" t="s">
        <v>33</v>
      </c>
      <c r="D260" s="119" t="s">
        <v>748</v>
      </c>
      <c r="E260" s="119" t="s">
        <v>749</v>
      </c>
      <c r="F260" s="120" t="s">
        <v>91</v>
      </c>
      <c r="G260" s="117"/>
      <c r="H260" s="117"/>
      <c r="I260" s="127" t="s">
        <v>750</v>
      </c>
      <c r="J260" s="122" t="n">
        <v>44484</v>
      </c>
      <c r="K260" s="123" t="s">
        <v>73</v>
      </c>
    </row>
    <row r="261" s="124" customFormat="true" ht="12.75" hidden="false" customHeight="false" outlineLevel="0" collapsed="false">
      <c r="A261" s="117" t="n">
        <v>124</v>
      </c>
      <c r="B261" s="117" t="n">
        <v>152</v>
      </c>
      <c r="C261" s="118" t="s">
        <v>33</v>
      </c>
      <c r="D261" s="119" t="s">
        <v>751</v>
      </c>
      <c r="E261" s="118" t="s">
        <v>752</v>
      </c>
      <c r="F261" s="120" t="s">
        <v>703</v>
      </c>
      <c r="G261" s="117" t="n">
        <v>80</v>
      </c>
      <c r="H261" s="117"/>
      <c r="I261" s="121" t="s">
        <v>753</v>
      </c>
      <c r="J261" s="198" t="n">
        <v>43649</v>
      </c>
      <c r="K261" s="119" t="s">
        <v>73</v>
      </c>
    </row>
    <row r="262" s="114" customFormat="true" ht="13.5" hidden="true" customHeight="false" outlineLevel="0" collapsed="false">
      <c r="A262" s="104" t="n">
        <v>125</v>
      </c>
      <c r="B262" s="105" t="n">
        <v>153</v>
      </c>
      <c r="C262" s="106" t="s">
        <v>33</v>
      </c>
      <c r="D262" s="107" t="s">
        <v>751</v>
      </c>
      <c r="E262" s="106" t="s">
        <v>754</v>
      </c>
      <c r="F262" s="108" t="s">
        <v>703</v>
      </c>
      <c r="G262" s="132" t="n">
        <v>83</v>
      </c>
      <c r="H262" s="195"/>
      <c r="I262" s="111" t="s">
        <v>755</v>
      </c>
      <c r="J262" s="202" t="n">
        <v>44726</v>
      </c>
      <c r="K262" s="151" t="s">
        <v>73</v>
      </c>
    </row>
    <row r="263" s="114" customFormat="true" ht="13.5" hidden="true" customHeight="false" outlineLevel="0" collapsed="false">
      <c r="A263" s="104" t="n">
        <v>126</v>
      </c>
      <c r="B263" s="105" t="n">
        <v>154</v>
      </c>
      <c r="C263" s="106" t="s">
        <v>33</v>
      </c>
      <c r="D263" s="107" t="s">
        <v>756</v>
      </c>
      <c r="E263" s="106" t="s">
        <v>757</v>
      </c>
      <c r="F263" s="108" t="s">
        <v>91</v>
      </c>
      <c r="G263" s="132"/>
      <c r="H263" s="195"/>
      <c r="I263" s="111" t="s">
        <v>758</v>
      </c>
      <c r="J263" s="202" t="n">
        <v>44726</v>
      </c>
      <c r="K263" s="151" t="s">
        <v>73</v>
      </c>
    </row>
    <row r="264" s="124" customFormat="true" ht="12.75" hidden="false" customHeight="false" outlineLevel="0" collapsed="false">
      <c r="A264" s="117" t="n">
        <v>127</v>
      </c>
      <c r="B264" s="117" t="n">
        <v>157</v>
      </c>
      <c r="C264" s="119" t="s">
        <v>33</v>
      </c>
      <c r="D264" s="119" t="s">
        <v>759</v>
      </c>
      <c r="E264" s="119" t="s">
        <v>760</v>
      </c>
      <c r="F264" s="120" t="s">
        <v>135</v>
      </c>
      <c r="G264" s="117"/>
      <c r="H264" s="117"/>
      <c r="I264" s="127" t="s">
        <v>761</v>
      </c>
      <c r="J264" s="122" t="n">
        <v>44552</v>
      </c>
      <c r="K264" s="123" t="s">
        <v>73</v>
      </c>
    </row>
    <row r="265" s="124" customFormat="true" ht="12.75" hidden="false" customHeight="false" outlineLevel="0" collapsed="false">
      <c r="A265" s="117" t="n">
        <v>128</v>
      </c>
      <c r="B265" s="117" t="n">
        <v>158</v>
      </c>
      <c r="C265" s="118" t="s">
        <v>33</v>
      </c>
      <c r="D265" s="119" t="s">
        <v>759</v>
      </c>
      <c r="E265" s="118" t="s">
        <v>762</v>
      </c>
      <c r="F265" s="120" t="s">
        <v>135</v>
      </c>
      <c r="G265" s="117"/>
      <c r="H265" s="117"/>
      <c r="I265" s="121" t="s">
        <v>763</v>
      </c>
      <c r="J265" s="198" t="n">
        <v>43601</v>
      </c>
      <c r="K265" s="123" t="s">
        <v>105</v>
      </c>
    </row>
    <row r="266" s="114" customFormat="true" ht="13.5" hidden="true" customHeight="false" outlineLevel="0" collapsed="false">
      <c r="A266" s="104" t="n">
        <v>129</v>
      </c>
      <c r="B266" s="105" t="n">
        <v>159</v>
      </c>
      <c r="C266" s="106" t="s">
        <v>33</v>
      </c>
      <c r="D266" s="107" t="s">
        <v>759</v>
      </c>
      <c r="E266" s="106" t="s">
        <v>764</v>
      </c>
      <c r="F266" s="108" t="s">
        <v>274</v>
      </c>
      <c r="G266" s="132"/>
      <c r="H266" s="195"/>
      <c r="I266" s="111" t="s">
        <v>765</v>
      </c>
      <c r="J266" s="202" t="n">
        <v>44726</v>
      </c>
      <c r="K266" s="151" t="s">
        <v>73</v>
      </c>
    </row>
    <row r="267" s="114" customFormat="true" ht="13.5" hidden="true" customHeight="false" outlineLevel="0" collapsed="false">
      <c r="A267" s="104" t="n">
        <v>130</v>
      </c>
      <c r="B267" s="105" t="n">
        <v>160</v>
      </c>
      <c r="C267" s="106" t="s">
        <v>33</v>
      </c>
      <c r="D267" s="107" t="s">
        <v>766</v>
      </c>
      <c r="E267" s="106" t="s">
        <v>767</v>
      </c>
      <c r="F267" s="108" t="s">
        <v>175</v>
      </c>
      <c r="G267" s="132"/>
      <c r="H267" s="195"/>
      <c r="I267" s="111" t="s">
        <v>768</v>
      </c>
      <c r="J267" s="202" t="n">
        <v>44552</v>
      </c>
      <c r="K267" s="151" t="s">
        <v>73</v>
      </c>
    </row>
    <row r="268" s="124" customFormat="true" ht="12.75" hidden="false" customHeight="false" outlineLevel="0" collapsed="false">
      <c r="A268" s="117" t="n">
        <v>131</v>
      </c>
      <c r="B268" s="117" t="n">
        <v>161</v>
      </c>
      <c r="C268" s="119" t="s">
        <v>33</v>
      </c>
      <c r="D268" s="119" t="s">
        <v>766</v>
      </c>
      <c r="E268" s="119" t="s">
        <v>769</v>
      </c>
      <c r="F268" s="120" t="s">
        <v>91</v>
      </c>
      <c r="G268" s="117"/>
      <c r="H268" s="117"/>
      <c r="I268" s="127" t="s">
        <v>770</v>
      </c>
      <c r="J268" s="122" t="n">
        <v>44726</v>
      </c>
      <c r="K268" s="123" t="s">
        <v>73</v>
      </c>
    </row>
    <row r="269" s="124" customFormat="true" ht="12.75" hidden="false" customHeight="false" outlineLevel="0" collapsed="false">
      <c r="A269" s="117" t="n">
        <v>132</v>
      </c>
      <c r="B269" s="117" t="n">
        <v>162</v>
      </c>
      <c r="C269" s="145" t="s">
        <v>33</v>
      </c>
      <c r="D269" s="145" t="s">
        <v>771</v>
      </c>
      <c r="E269" s="145" t="s">
        <v>772</v>
      </c>
      <c r="F269" s="120" t="s">
        <v>78</v>
      </c>
      <c r="G269" s="117"/>
      <c r="H269" s="117"/>
      <c r="I269" s="121" t="s">
        <v>773</v>
      </c>
      <c r="J269" s="198" t="n">
        <v>43601</v>
      </c>
      <c r="K269" s="119" t="s">
        <v>73</v>
      </c>
    </row>
    <row r="270" s="124" customFormat="true" ht="12.75" hidden="false" customHeight="false" outlineLevel="0" collapsed="false">
      <c r="A270" s="117" t="n">
        <v>133</v>
      </c>
      <c r="B270" s="117" t="n">
        <v>163</v>
      </c>
      <c r="C270" s="119" t="s">
        <v>33</v>
      </c>
      <c r="D270" s="119" t="s">
        <v>771</v>
      </c>
      <c r="E270" s="119" t="s">
        <v>774</v>
      </c>
      <c r="F270" s="120" t="s">
        <v>274</v>
      </c>
      <c r="G270" s="117"/>
      <c r="H270" s="117"/>
      <c r="I270" s="127" t="s">
        <v>775</v>
      </c>
      <c r="J270" s="122" t="n">
        <v>44777</v>
      </c>
      <c r="K270" s="123" t="s">
        <v>105</v>
      </c>
    </row>
    <row r="271" s="124" customFormat="true" ht="12.75" hidden="false" customHeight="false" outlineLevel="0" collapsed="false">
      <c r="A271" s="117" t="n">
        <v>134</v>
      </c>
      <c r="B271" s="117" t="n">
        <v>167</v>
      </c>
      <c r="C271" s="119" t="s">
        <v>33</v>
      </c>
      <c r="D271" s="119" t="s">
        <v>776</v>
      </c>
      <c r="E271" s="119" t="s">
        <v>777</v>
      </c>
      <c r="F271" s="120" t="s">
        <v>117</v>
      </c>
      <c r="G271" s="117"/>
      <c r="H271" s="117"/>
      <c r="I271" s="127" t="s">
        <v>778</v>
      </c>
      <c r="J271" s="122" t="n">
        <v>44726</v>
      </c>
      <c r="K271" s="123" t="s">
        <v>105</v>
      </c>
    </row>
    <row r="272" s="124" customFormat="true" ht="12.75" hidden="false" customHeight="false" outlineLevel="0" collapsed="false">
      <c r="A272" s="117" t="n">
        <v>135</v>
      </c>
      <c r="B272" s="117" t="n">
        <v>168</v>
      </c>
      <c r="C272" s="119" t="s">
        <v>33</v>
      </c>
      <c r="D272" s="119" t="s">
        <v>779</v>
      </c>
      <c r="E272" s="119" t="s">
        <v>780</v>
      </c>
      <c r="F272" s="120" t="s">
        <v>91</v>
      </c>
      <c r="G272" s="117"/>
      <c r="H272" s="117"/>
      <c r="I272" s="127" t="s">
        <v>781</v>
      </c>
      <c r="J272" s="134" t="n">
        <v>45057</v>
      </c>
      <c r="K272" s="129" t="s">
        <v>73</v>
      </c>
    </row>
    <row r="273" s="114" customFormat="true" ht="13.5" hidden="true" customHeight="false" outlineLevel="0" collapsed="false">
      <c r="A273" s="104" t="n">
        <v>136</v>
      </c>
      <c r="B273" s="105" t="n">
        <v>169</v>
      </c>
      <c r="C273" s="106" t="s">
        <v>33</v>
      </c>
      <c r="D273" s="107" t="s">
        <v>782</v>
      </c>
      <c r="E273" s="106" t="s">
        <v>783</v>
      </c>
      <c r="F273" s="108" t="s">
        <v>192</v>
      </c>
      <c r="G273" s="132"/>
      <c r="H273" s="195"/>
      <c r="I273" s="111" t="s">
        <v>784</v>
      </c>
      <c r="J273" s="133" t="n">
        <v>45057</v>
      </c>
      <c r="K273" s="196" t="s">
        <v>105</v>
      </c>
    </row>
    <row r="274" s="124" customFormat="true" ht="12.75" hidden="false" customHeight="false" outlineLevel="0" collapsed="false">
      <c r="A274" s="117" t="n">
        <v>137</v>
      </c>
      <c r="B274" s="117" t="n">
        <v>170</v>
      </c>
      <c r="C274" s="119" t="s">
        <v>33</v>
      </c>
      <c r="D274" s="119" t="s">
        <v>782</v>
      </c>
      <c r="E274" s="119" t="s">
        <v>785</v>
      </c>
      <c r="F274" s="120" t="s">
        <v>117</v>
      </c>
      <c r="G274" s="117"/>
      <c r="H274" s="117"/>
      <c r="I274" s="127" t="s">
        <v>786</v>
      </c>
      <c r="J274" s="134" t="n">
        <v>45057</v>
      </c>
      <c r="K274" s="129" t="s">
        <v>105</v>
      </c>
    </row>
    <row r="275" s="114" customFormat="true" ht="13.5" hidden="true" customHeight="false" outlineLevel="0" collapsed="false">
      <c r="A275" s="104" t="n">
        <v>138</v>
      </c>
      <c r="B275" s="105" t="n">
        <v>171</v>
      </c>
      <c r="C275" s="115" t="s">
        <v>33</v>
      </c>
      <c r="D275" s="208" t="s">
        <v>787</v>
      </c>
      <c r="E275" s="106" t="s">
        <v>788</v>
      </c>
      <c r="F275" s="108" t="s">
        <v>192</v>
      </c>
      <c r="G275" s="132"/>
      <c r="H275" s="195"/>
      <c r="I275" s="111" t="s">
        <v>789</v>
      </c>
      <c r="J275" s="201" t="n">
        <v>43649</v>
      </c>
      <c r="K275" s="151" t="s">
        <v>105</v>
      </c>
    </row>
    <row r="276" s="124" customFormat="true" ht="12.75" hidden="false" customHeight="false" outlineLevel="0" collapsed="false">
      <c r="A276" s="117" t="n">
        <v>139</v>
      </c>
      <c r="B276" s="117" t="n">
        <v>172</v>
      </c>
      <c r="C276" s="119" t="s">
        <v>33</v>
      </c>
      <c r="D276" s="119" t="s">
        <v>787</v>
      </c>
      <c r="E276" s="119" t="s">
        <v>790</v>
      </c>
      <c r="F276" s="120" t="s">
        <v>135</v>
      </c>
      <c r="G276" s="117"/>
      <c r="H276" s="117"/>
      <c r="I276" s="127" t="s">
        <v>791</v>
      </c>
      <c r="J276" s="122" t="n">
        <v>44777</v>
      </c>
      <c r="K276" s="123" t="s">
        <v>73</v>
      </c>
    </row>
    <row r="277" s="124" customFormat="true" ht="12.75" hidden="false" customHeight="false" outlineLevel="0" collapsed="false">
      <c r="A277" s="117" t="n">
        <v>140</v>
      </c>
      <c r="B277" s="117" t="n">
        <v>176</v>
      </c>
      <c r="C277" s="139" t="s">
        <v>33</v>
      </c>
      <c r="D277" s="152" t="s">
        <v>792</v>
      </c>
      <c r="E277" s="152" t="s">
        <v>793</v>
      </c>
      <c r="F277" s="120" t="s">
        <v>175</v>
      </c>
      <c r="G277" s="117"/>
      <c r="H277" s="117"/>
      <c r="I277" s="121" t="s">
        <v>794</v>
      </c>
      <c r="J277" s="198" t="n">
        <v>43649</v>
      </c>
      <c r="K277" s="123" t="s">
        <v>73</v>
      </c>
    </row>
    <row r="278" s="114" customFormat="true" ht="13.5" hidden="true" customHeight="false" outlineLevel="0" collapsed="false">
      <c r="A278" s="104" t="n">
        <v>141</v>
      </c>
      <c r="B278" s="105" t="n">
        <v>177</v>
      </c>
      <c r="C278" s="106" t="s">
        <v>33</v>
      </c>
      <c r="D278" s="107" t="s">
        <v>792</v>
      </c>
      <c r="E278" s="106" t="s">
        <v>795</v>
      </c>
      <c r="F278" s="108" t="s">
        <v>274</v>
      </c>
      <c r="G278" s="132"/>
      <c r="H278" s="195"/>
      <c r="I278" s="111" t="s">
        <v>796</v>
      </c>
      <c r="J278" s="202" t="n">
        <v>44726</v>
      </c>
      <c r="K278" s="151" t="s">
        <v>105</v>
      </c>
    </row>
    <row r="279" s="114" customFormat="true" ht="13.5" hidden="true" customHeight="false" outlineLevel="0" collapsed="false">
      <c r="A279" s="104" t="n">
        <v>142</v>
      </c>
      <c r="B279" s="105" t="n">
        <v>178</v>
      </c>
      <c r="C279" s="106" t="s">
        <v>33</v>
      </c>
      <c r="D279" s="107" t="s">
        <v>797</v>
      </c>
      <c r="E279" s="106" t="s">
        <v>798</v>
      </c>
      <c r="F279" s="108" t="s">
        <v>799</v>
      </c>
      <c r="G279" s="132" t="n">
        <v>95</v>
      </c>
      <c r="H279" s="195"/>
      <c r="I279" s="111" t="s">
        <v>800</v>
      </c>
      <c r="J279" s="133" t="n">
        <v>45057</v>
      </c>
      <c r="K279" s="196" t="s">
        <v>105</v>
      </c>
    </row>
    <row r="280" s="124" customFormat="true" ht="12.75" hidden="false" customHeight="false" outlineLevel="0" collapsed="false">
      <c r="A280" s="117" t="n">
        <v>143</v>
      </c>
      <c r="B280" s="117" t="n">
        <v>179</v>
      </c>
      <c r="C280" s="119" t="s">
        <v>33</v>
      </c>
      <c r="D280" s="119" t="s">
        <v>797</v>
      </c>
      <c r="E280" s="119" t="s">
        <v>801</v>
      </c>
      <c r="F280" s="120" t="s">
        <v>703</v>
      </c>
      <c r="G280" s="117" t="n">
        <v>95</v>
      </c>
      <c r="H280" s="117"/>
      <c r="I280" s="127" t="s">
        <v>802</v>
      </c>
      <c r="J280" s="134" t="n">
        <v>45057</v>
      </c>
      <c r="K280" s="129" t="s">
        <v>73</v>
      </c>
    </row>
    <row r="281" s="124" customFormat="true" ht="12.75" hidden="false" customHeight="false" outlineLevel="0" collapsed="false">
      <c r="A281" s="117" t="n">
        <v>144</v>
      </c>
      <c r="B281" s="117" t="n">
        <v>180</v>
      </c>
      <c r="C281" s="119" t="s">
        <v>33</v>
      </c>
      <c r="D281" s="119" t="s">
        <v>803</v>
      </c>
      <c r="E281" s="119" t="s">
        <v>804</v>
      </c>
      <c r="F281" s="120" t="s">
        <v>192</v>
      </c>
      <c r="G281" s="117"/>
      <c r="H281" s="117"/>
      <c r="I281" s="127" t="s">
        <v>805</v>
      </c>
      <c r="J281" s="122" t="n">
        <v>44726</v>
      </c>
      <c r="K281" s="123" t="s">
        <v>105</v>
      </c>
    </row>
    <row r="282" s="124" customFormat="true" ht="12.75" hidden="false" customHeight="false" outlineLevel="0" collapsed="false">
      <c r="A282" s="117" t="n">
        <v>145</v>
      </c>
      <c r="B282" s="117" t="n">
        <v>181</v>
      </c>
      <c r="C282" s="119" t="s">
        <v>33</v>
      </c>
      <c r="D282" s="137" t="s">
        <v>806</v>
      </c>
      <c r="E282" s="137" t="s">
        <v>807</v>
      </c>
      <c r="F282" s="120" t="s">
        <v>135</v>
      </c>
      <c r="G282" s="117"/>
      <c r="H282" s="117"/>
      <c r="I282" s="127" t="s">
        <v>808</v>
      </c>
      <c r="J282" s="122" t="n">
        <v>44127</v>
      </c>
      <c r="K282" s="123" t="s">
        <v>105</v>
      </c>
    </row>
    <row r="283" s="114" customFormat="true" ht="13.5" hidden="true" customHeight="false" outlineLevel="0" collapsed="false">
      <c r="A283" s="104" t="n">
        <v>146</v>
      </c>
      <c r="B283" s="105" t="n">
        <v>182</v>
      </c>
      <c r="C283" s="106" t="s">
        <v>33</v>
      </c>
      <c r="D283" s="135" t="s">
        <v>806</v>
      </c>
      <c r="E283" s="136" t="s">
        <v>809</v>
      </c>
      <c r="F283" s="108" t="s">
        <v>78</v>
      </c>
      <c r="G283" s="132"/>
      <c r="H283" s="195"/>
      <c r="I283" s="111" t="s">
        <v>810</v>
      </c>
      <c r="J283" s="202" t="n">
        <v>44191</v>
      </c>
      <c r="K283" s="151" t="s">
        <v>73</v>
      </c>
    </row>
    <row r="284" s="124" customFormat="true" ht="12.75" hidden="false" customHeight="false" outlineLevel="0" collapsed="false">
      <c r="A284" s="117" t="n">
        <v>147</v>
      </c>
      <c r="B284" s="117" t="n">
        <v>80</v>
      </c>
      <c r="C284" s="119" t="s">
        <v>33</v>
      </c>
      <c r="D284" s="119" t="s">
        <v>811</v>
      </c>
      <c r="E284" s="119" t="s">
        <v>812</v>
      </c>
      <c r="F284" s="117"/>
      <c r="G284" s="120" t="s">
        <v>114</v>
      </c>
      <c r="H284" s="117"/>
      <c r="I284" s="127" t="s">
        <v>813</v>
      </c>
      <c r="J284" s="122" t="n">
        <v>44726</v>
      </c>
      <c r="K284" s="123" t="s">
        <v>73</v>
      </c>
    </row>
    <row r="285" s="114" customFormat="true" ht="13.5" hidden="true" customHeight="false" outlineLevel="0" collapsed="false">
      <c r="A285" s="104" t="n">
        <v>148</v>
      </c>
      <c r="B285" s="105" t="n">
        <v>91</v>
      </c>
      <c r="C285" s="157" t="s">
        <v>33</v>
      </c>
      <c r="D285" s="209" t="s">
        <v>814</v>
      </c>
      <c r="E285" s="210" t="s">
        <v>815</v>
      </c>
      <c r="F285" s="200"/>
      <c r="G285" s="199" t="s">
        <v>192</v>
      </c>
      <c r="H285" s="130" t="s">
        <v>331</v>
      </c>
      <c r="I285" s="116" t="s">
        <v>816</v>
      </c>
      <c r="J285" s="201" t="n">
        <v>43649</v>
      </c>
      <c r="K285" s="151" t="s">
        <v>73</v>
      </c>
    </row>
    <row r="286" s="114" customFormat="true" ht="13.5" hidden="true" customHeight="false" outlineLevel="0" collapsed="false">
      <c r="A286" s="104" t="n">
        <v>149</v>
      </c>
      <c r="B286" s="105" t="n">
        <v>100</v>
      </c>
      <c r="C286" s="106" t="s">
        <v>33</v>
      </c>
      <c r="D286" s="107" t="s">
        <v>817</v>
      </c>
      <c r="E286" s="106" t="s">
        <v>818</v>
      </c>
      <c r="F286" s="200"/>
      <c r="G286" s="199" t="s">
        <v>302</v>
      </c>
      <c r="H286" s="130" t="s">
        <v>331</v>
      </c>
      <c r="I286" s="111" t="s">
        <v>819</v>
      </c>
      <c r="J286" s="202" t="n">
        <v>44552</v>
      </c>
      <c r="K286" s="151" t="s">
        <v>73</v>
      </c>
    </row>
    <row r="287" s="124" customFormat="true" ht="12.75" hidden="false" customHeight="false" outlineLevel="0" collapsed="false">
      <c r="A287" s="117" t="n">
        <v>150</v>
      </c>
      <c r="B287" s="117" t="n">
        <v>101</v>
      </c>
      <c r="C287" s="119" t="s">
        <v>33</v>
      </c>
      <c r="D287" s="119" t="s">
        <v>817</v>
      </c>
      <c r="E287" s="119" t="s">
        <v>820</v>
      </c>
      <c r="F287" s="117"/>
      <c r="G287" s="120" t="s">
        <v>192</v>
      </c>
      <c r="H287" s="129" t="s">
        <v>331</v>
      </c>
      <c r="I287" s="127" t="s">
        <v>821</v>
      </c>
      <c r="J287" s="122" t="n">
        <v>44777</v>
      </c>
      <c r="K287" s="123" t="s">
        <v>105</v>
      </c>
    </row>
    <row r="288" s="124" customFormat="true" ht="12.75" hidden="false" customHeight="false" outlineLevel="0" collapsed="false">
      <c r="A288" s="117" t="n">
        <v>151</v>
      </c>
      <c r="B288" s="117" t="n">
        <v>119</v>
      </c>
      <c r="C288" s="119" t="s">
        <v>33</v>
      </c>
      <c r="D288" s="137" t="s">
        <v>822</v>
      </c>
      <c r="E288" s="137" t="s">
        <v>823</v>
      </c>
      <c r="F288" s="117"/>
      <c r="G288" s="120" t="s">
        <v>117</v>
      </c>
      <c r="H288" s="129" t="s">
        <v>331</v>
      </c>
      <c r="I288" s="127" t="s">
        <v>824</v>
      </c>
      <c r="J288" s="122" t="n">
        <v>44126</v>
      </c>
      <c r="K288" s="119" t="s">
        <v>105</v>
      </c>
    </row>
    <row r="289" s="114" customFormat="true" ht="13.5" hidden="true" customHeight="false" outlineLevel="0" collapsed="false">
      <c r="A289" s="104" t="n">
        <v>152</v>
      </c>
      <c r="B289" s="105" t="n">
        <v>135</v>
      </c>
      <c r="C289" s="106" t="s">
        <v>33</v>
      </c>
      <c r="D289" s="107" t="s">
        <v>825</v>
      </c>
      <c r="E289" s="106" t="s">
        <v>826</v>
      </c>
      <c r="F289" s="200"/>
      <c r="G289" s="199" t="s">
        <v>135</v>
      </c>
      <c r="H289" s="130" t="s">
        <v>331</v>
      </c>
      <c r="I289" s="111" t="s">
        <v>827</v>
      </c>
      <c r="J289" s="202" t="n">
        <v>44777</v>
      </c>
      <c r="K289" s="151" t="s">
        <v>73</v>
      </c>
    </row>
    <row r="290" s="124" customFormat="true" ht="25.5" hidden="false" customHeight="false" outlineLevel="0" collapsed="false">
      <c r="A290" s="117" t="n">
        <v>153</v>
      </c>
      <c r="B290" s="117" t="n">
        <v>155</v>
      </c>
      <c r="C290" s="119" t="s">
        <v>33</v>
      </c>
      <c r="D290" s="119" t="s">
        <v>828</v>
      </c>
      <c r="E290" s="119" t="s">
        <v>829</v>
      </c>
      <c r="F290" s="117"/>
      <c r="G290" s="120" t="s">
        <v>71</v>
      </c>
      <c r="H290" s="129" t="s">
        <v>331</v>
      </c>
      <c r="I290" s="127" t="s">
        <v>830</v>
      </c>
      <c r="J290" s="122" t="n">
        <v>44726</v>
      </c>
      <c r="K290" s="123" t="s">
        <v>105</v>
      </c>
    </row>
    <row r="291" s="114" customFormat="true" ht="27" hidden="true" customHeight="false" outlineLevel="0" collapsed="false">
      <c r="A291" s="104" t="n">
        <v>154</v>
      </c>
      <c r="B291" s="105" t="n">
        <v>156</v>
      </c>
      <c r="C291" s="106" t="s">
        <v>33</v>
      </c>
      <c r="D291" s="107" t="s">
        <v>828</v>
      </c>
      <c r="E291" s="106" t="s">
        <v>831</v>
      </c>
      <c r="F291" s="200"/>
      <c r="G291" s="199" t="s">
        <v>71</v>
      </c>
      <c r="H291" s="130" t="s">
        <v>331</v>
      </c>
      <c r="I291" s="111" t="s">
        <v>832</v>
      </c>
      <c r="J291" s="202" t="n">
        <v>44777</v>
      </c>
      <c r="K291" s="151" t="s">
        <v>73</v>
      </c>
    </row>
    <row r="292" s="124" customFormat="true" ht="25.5" hidden="false" customHeight="false" outlineLevel="0" collapsed="false">
      <c r="A292" s="117" t="n">
        <v>155</v>
      </c>
      <c r="B292" s="117" t="n">
        <v>173</v>
      </c>
      <c r="C292" s="119" t="s">
        <v>33</v>
      </c>
      <c r="D292" s="137" t="s">
        <v>833</v>
      </c>
      <c r="E292" s="137" t="s">
        <v>834</v>
      </c>
      <c r="F292" s="117"/>
      <c r="G292" s="120" t="s">
        <v>612</v>
      </c>
      <c r="H292" s="129" t="s">
        <v>331</v>
      </c>
      <c r="I292" s="127" t="s">
        <v>835</v>
      </c>
      <c r="J292" s="122" t="n">
        <v>44127</v>
      </c>
      <c r="K292" s="123" t="s">
        <v>73</v>
      </c>
    </row>
    <row r="293" s="114" customFormat="true" ht="13.5" hidden="true" customHeight="false" outlineLevel="0" collapsed="false">
      <c r="A293" s="104" t="n">
        <v>156</v>
      </c>
      <c r="B293" s="105" t="n">
        <v>184</v>
      </c>
      <c r="C293" s="106" t="s">
        <v>33</v>
      </c>
      <c r="D293" s="107" t="s">
        <v>836</v>
      </c>
      <c r="E293" s="106" t="s">
        <v>837</v>
      </c>
      <c r="F293" s="200"/>
      <c r="G293" s="199" t="s">
        <v>78</v>
      </c>
      <c r="H293" s="130" t="s">
        <v>331</v>
      </c>
      <c r="I293" s="111" t="s">
        <v>838</v>
      </c>
      <c r="J293" s="133" t="n">
        <v>45057</v>
      </c>
      <c r="K293" s="196" t="s">
        <v>73</v>
      </c>
    </row>
    <row r="294" s="124" customFormat="true" ht="12.75" hidden="false" customHeight="false" outlineLevel="0" collapsed="false">
      <c r="A294" s="117" t="n">
        <v>157</v>
      </c>
      <c r="B294" s="117" t="n">
        <v>185</v>
      </c>
      <c r="C294" s="119" t="s">
        <v>45</v>
      </c>
      <c r="D294" s="119" t="s">
        <v>839</v>
      </c>
      <c r="E294" s="119" t="s">
        <v>840</v>
      </c>
      <c r="F294" s="120" t="s">
        <v>111</v>
      </c>
      <c r="G294" s="117"/>
      <c r="H294" s="117"/>
      <c r="I294" s="127" t="s">
        <v>841</v>
      </c>
      <c r="J294" s="122" t="n">
        <v>44777</v>
      </c>
      <c r="K294" s="123" t="s">
        <v>105</v>
      </c>
    </row>
    <row r="295" s="114" customFormat="true" ht="13.5" hidden="true" customHeight="false" outlineLevel="0" collapsed="false">
      <c r="A295" s="104" t="n">
        <v>158</v>
      </c>
      <c r="B295" s="105" t="n">
        <v>186</v>
      </c>
      <c r="C295" s="106" t="s">
        <v>45</v>
      </c>
      <c r="D295" s="107" t="s">
        <v>839</v>
      </c>
      <c r="E295" s="106" t="s">
        <v>842</v>
      </c>
      <c r="F295" s="108" t="s">
        <v>175</v>
      </c>
      <c r="G295" s="109"/>
      <c r="H295" s="110"/>
      <c r="I295" s="111" t="s">
        <v>843</v>
      </c>
      <c r="J295" s="112" t="n">
        <v>44777</v>
      </c>
      <c r="K295" s="151" t="s">
        <v>105</v>
      </c>
    </row>
    <row r="296" s="124" customFormat="true" ht="12.75" hidden="false" customHeight="false" outlineLevel="0" collapsed="false">
      <c r="A296" s="117" t="n">
        <v>159</v>
      </c>
      <c r="B296" s="117" t="n">
        <v>187</v>
      </c>
      <c r="C296" s="119" t="s">
        <v>45</v>
      </c>
      <c r="D296" s="119" t="s">
        <v>844</v>
      </c>
      <c r="E296" s="119" t="s">
        <v>845</v>
      </c>
      <c r="F296" s="120" t="s">
        <v>71</v>
      </c>
      <c r="G296" s="117"/>
      <c r="H296" s="117"/>
      <c r="I296" s="127" t="s">
        <v>846</v>
      </c>
      <c r="J296" s="134" t="n">
        <v>45057</v>
      </c>
      <c r="K296" s="129" t="s">
        <v>73</v>
      </c>
    </row>
    <row r="297" s="114" customFormat="true" ht="13.5" hidden="true" customHeight="false" outlineLevel="0" collapsed="false">
      <c r="A297" s="104" t="n">
        <v>160</v>
      </c>
      <c r="B297" s="105" t="n">
        <v>188</v>
      </c>
      <c r="C297" s="130" t="s">
        <v>45</v>
      </c>
      <c r="D297" s="131" t="s">
        <v>844</v>
      </c>
      <c r="E297" s="130" t="s">
        <v>847</v>
      </c>
      <c r="F297" s="108" t="s">
        <v>78</v>
      </c>
      <c r="G297" s="132"/>
      <c r="H297" s="195"/>
      <c r="I297" s="105" t="s">
        <v>848</v>
      </c>
      <c r="J297" s="133" t="n">
        <v>45142</v>
      </c>
      <c r="K297" s="196" t="s">
        <v>73</v>
      </c>
    </row>
    <row r="298" s="114" customFormat="true" ht="13.5" hidden="true" customHeight="false" outlineLevel="0" collapsed="false">
      <c r="A298" s="104" t="n">
        <v>161</v>
      </c>
      <c r="B298" s="105" t="n">
        <v>189</v>
      </c>
      <c r="C298" s="106" t="s">
        <v>45</v>
      </c>
      <c r="D298" s="107" t="s">
        <v>849</v>
      </c>
      <c r="E298" s="106" t="s">
        <v>850</v>
      </c>
      <c r="F298" s="108" t="s">
        <v>160</v>
      </c>
      <c r="G298" s="132"/>
      <c r="H298" s="195"/>
      <c r="I298" s="111" t="s">
        <v>851</v>
      </c>
      <c r="J298" s="133" t="n">
        <v>45057</v>
      </c>
      <c r="K298" s="196" t="s">
        <v>105</v>
      </c>
    </row>
    <row r="299" s="124" customFormat="true" ht="12.75" hidden="false" customHeight="false" outlineLevel="0" collapsed="false">
      <c r="A299" s="117" t="n">
        <v>162</v>
      </c>
      <c r="B299" s="117" t="n">
        <v>190</v>
      </c>
      <c r="C299" s="129" t="s">
        <v>45</v>
      </c>
      <c r="D299" s="129" t="s">
        <v>849</v>
      </c>
      <c r="E299" s="129" t="s">
        <v>852</v>
      </c>
      <c r="F299" s="120" t="s">
        <v>78</v>
      </c>
      <c r="G299" s="117"/>
      <c r="H299" s="117"/>
      <c r="I299" s="117" t="s">
        <v>853</v>
      </c>
      <c r="J299" s="134" t="n">
        <v>45142</v>
      </c>
      <c r="K299" s="129" t="s">
        <v>73</v>
      </c>
    </row>
    <row r="300" s="114" customFormat="true" ht="13.5" hidden="true" customHeight="false" outlineLevel="0" collapsed="false">
      <c r="A300" s="104" t="n">
        <v>163</v>
      </c>
      <c r="B300" s="105" t="n">
        <v>191</v>
      </c>
      <c r="C300" s="130" t="s">
        <v>45</v>
      </c>
      <c r="D300" s="131" t="s">
        <v>854</v>
      </c>
      <c r="E300" s="130" t="s">
        <v>855</v>
      </c>
      <c r="F300" s="108" t="s">
        <v>703</v>
      </c>
      <c r="G300" s="132" t="n">
        <v>80</v>
      </c>
      <c r="H300" s="195"/>
      <c r="I300" s="105" t="s">
        <v>856</v>
      </c>
      <c r="J300" s="133" t="n">
        <v>45142</v>
      </c>
      <c r="K300" s="196" t="s">
        <v>73</v>
      </c>
    </row>
    <row r="301" s="124" customFormat="true" ht="12.75" hidden="false" customHeight="false" outlineLevel="0" collapsed="false">
      <c r="A301" s="117" t="n">
        <v>164</v>
      </c>
      <c r="B301" s="117" t="n">
        <v>192</v>
      </c>
      <c r="C301" s="129" t="s">
        <v>45</v>
      </c>
      <c r="D301" s="129" t="s">
        <v>854</v>
      </c>
      <c r="E301" s="129" t="s">
        <v>857</v>
      </c>
      <c r="F301" s="120" t="s">
        <v>52</v>
      </c>
      <c r="G301" s="117" t="n">
        <v>80</v>
      </c>
      <c r="H301" s="117"/>
      <c r="I301" s="117" t="s">
        <v>858</v>
      </c>
      <c r="J301" s="134" t="n">
        <v>45142</v>
      </c>
      <c r="K301" s="129" t="s">
        <v>73</v>
      </c>
    </row>
    <row r="302" s="124" customFormat="true" ht="12.75" hidden="false" customHeight="false" outlineLevel="0" collapsed="false">
      <c r="A302" s="117" t="n">
        <v>165</v>
      </c>
      <c r="B302" s="117" t="n">
        <v>193</v>
      </c>
      <c r="C302" s="119" t="s">
        <v>45</v>
      </c>
      <c r="D302" s="119" t="s">
        <v>859</v>
      </c>
      <c r="E302" s="119" t="s">
        <v>860</v>
      </c>
      <c r="F302" s="120" t="s">
        <v>861</v>
      </c>
      <c r="G302" s="117" t="n">
        <v>80</v>
      </c>
      <c r="H302" s="117"/>
      <c r="I302" s="127" t="s">
        <v>862</v>
      </c>
      <c r="J302" s="134" t="n">
        <v>45057</v>
      </c>
      <c r="K302" s="129" t="s">
        <v>73</v>
      </c>
    </row>
    <row r="303" s="114" customFormat="true" ht="13.5" hidden="true" customHeight="false" outlineLevel="0" collapsed="false">
      <c r="A303" s="104" t="n">
        <v>166</v>
      </c>
      <c r="B303" s="105" t="n">
        <v>194</v>
      </c>
      <c r="C303" s="130" t="s">
        <v>45</v>
      </c>
      <c r="D303" s="131" t="s">
        <v>859</v>
      </c>
      <c r="E303" s="130" t="s">
        <v>863</v>
      </c>
      <c r="F303" s="108" t="s">
        <v>78</v>
      </c>
      <c r="G303" s="109"/>
      <c r="H303" s="110"/>
      <c r="I303" s="105" t="s">
        <v>864</v>
      </c>
      <c r="J303" s="133" t="n">
        <v>45260</v>
      </c>
      <c r="K303" s="196" t="s">
        <v>73</v>
      </c>
    </row>
    <row r="304" s="124" customFormat="true" ht="12.75" hidden="false" customHeight="false" outlineLevel="0" collapsed="false">
      <c r="A304" s="117" t="n">
        <v>167</v>
      </c>
      <c r="B304" s="117" t="n">
        <v>201</v>
      </c>
      <c r="C304" s="119" t="s">
        <v>45</v>
      </c>
      <c r="D304" s="119" t="s">
        <v>865</v>
      </c>
      <c r="E304" s="119" t="s">
        <v>866</v>
      </c>
      <c r="F304" s="120" t="s">
        <v>135</v>
      </c>
      <c r="G304" s="117"/>
      <c r="H304" s="117"/>
      <c r="I304" s="127" t="s">
        <v>867</v>
      </c>
      <c r="J304" s="122" t="n">
        <v>44777</v>
      </c>
      <c r="K304" s="123" t="s">
        <v>73</v>
      </c>
    </row>
    <row r="305" s="114" customFormat="true" ht="13.5" hidden="true" customHeight="false" outlineLevel="0" collapsed="false">
      <c r="A305" s="104" t="n">
        <v>168</v>
      </c>
      <c r="B305" s="105" t="n">
        <v>202</v>
      </c>
      <c r="C305" s="106" t="s">
        <v>45</v>
      </c>
      <c r="D305" s="107" t="s">
        <v>865</v>
      </c>
      <c r="E305" s="106" t="s">
        <v>868</v>
      </c>
      <c r="F305" s="108" t="s">
        <v>78</v>
      </c>
      <c r="G305" s="109"/>
      <c r="H305" s="110"/>
      <c r="I305" s="111" t="s">
        <v>869</v>
      </c>
      <c r="J305" s="112" t="n">
        <v>44777</v>
      </c>
      <c r="K305" s="151" t="s">
        <v>73</v>
      </c>
    </row>
    <row r="306" s="114" customFormat="true" ht="13.5" hidden="true" customHeight="false" outlineLevel="0" collapsed="false">
      <c r="A306" s="104" t="n">
        <v>169</v>
      </c>
      <c r="B306" s="105" t="n">
        <v>203</v>
      </c>
      <c r="C306" s="106" t="s">
        <v>45</v>
      </c>
      <c r="D306" s="107" t="s">
        <v>870</v>
      </c>
      <c r="E306" s="106" t="s">
        <v>871</v>
      </c>
      <c r="F306" s="108" t="s">
        <v>71</v>
      </c>
      <c r="G306" s="132"/>
      <c r="H306" s="195"/>
      <c r="I306" s="111" t="s">
        <v>872</v>
      </c>
      <c r="J306" s="133" t="n">
        <v>45057</v>
      </c>
      <c r="K306" s="196" t="s">
        <v>73</v>
      </c>
    </row>
    <row r="307" s="124" customFormat="true" ht="12.75" hidden="false" customHeight="false" outlineLevel="0" collapsed="false">
      <c r="A307" s="117" t="n">
        <v>170</v>
      </c>
      <c r="B307" s="117" t="n">
        <v>204</v>
      </c>
      <c r="C307" s="119" t="s">
        <v>45</v>
      </c>
      <c r="D307" s="119" t="s">
        <v>870</v>
      </c>
      <c r="E307" s="119" t="s">
        <v>873</v>
      </c>
      <c r="F307" s="120" t="s">
        <v>874</v>
      </c>
      <c r="G307" s="117" t="n">
        <v>80</v>
      </c>
      <c r="H307" s="117"/>
      <c r="I307" s="127" t="s">
        <v>875</v>
      </c>
      <c r="J307" s="134" t="n">
        <v>45057</v>
      </c>
      <c r="K307" s="129" t="s">
        <v>105</v>
      </c>
    </row>
    <row r="308" s="124" customFormat="true" ht="12.75" hidden="false" customHeight="false" outlineLevel="0" collapsed="false">
      <c r="A308" s="117" t="n">
        <v>171</v>
      </c>
      <c r="B308" s="117" t="n">
        <v>199</v>
      </c>
      <c r="C308" s="119" t="s">
        <v>45</v>
      </c>
      <c r="D308" s="211" t="s">
        <v>876</v>
      </c>
      <c r="E308" s="211" t="s">
        <v>877</v>
      </c>
      <c r="F308" s="117"/>
      <c r="G308" s="120" t="s">
        <v>78</v>
      </c>
      <c r="H308" s="129" t="s">
        <v>331</v>
      </c>
      <c r="I308" s="127" t="s">
        <v>878</v>
      </c>
      <c r="J308" s="134" t="n">
        <v>45057</v>
      </c>
      <c r="K308" s="129" t="s">
        <v>73</v>
      </c>
    </row>
    <row r="309" s="114" customFormat="true" ht="27" hidden="true" customHeight="false" outlineLevel="0" collapsed="false">
      <c r="A309" s="104" t="n">
        <v>172</v>
      </c>
      <c r="B309" s="105" t="n">
        <v>200</v>
      </c>
      <c r="C309" s="130" t="s">
        <v>45</v>
      </c>
      <c r="D309" s="131" t="s">
        <v>876</v>
      </c>
      <c r="E309" s="130" t="s">
        <v>879</v>
      </c>
      <c r="F309" s="200"/>
      <c r="G309" s="199" t="s">
        <v>135</v>
      </c>
      <c r="H309" s="150" t="s">
        <v>331</v>
      </c>
      <c r="I309" s="105" t="s">
        <v>880</v>
      </c>
      <c r="J309" s="133" t="n">
        <v>45260</v>
      </c>
      <c r="K309" s="196" t="s">
        <v>73</v>
      </c>
    </row>
    <row r="310" s="124" customFormat="true" ht="12.75" hidden="false" customHeight="false" outlineLevel="0" collapsed="false">
      <c r="A310" s="117" t="n">
        <v>173</v>
      </c>
      <c r="B310" s="117" t="n">
        <v>205</v>
      </c>
      <c r="C310" s="119" t="s">
        <v>47</v>
      </c>
      <c r="D310" s="119" t="s">
        <v>881</v>
      </c>
      <c r="E310" s="119" t="s">
        <v>882</v>
      </c>
      <c r="F310" s="120" t="s">
        <v>883</v>
      </c>
      <c r="G310" s="117" t="n">
        <v>83</v>
      </c>
      <c r="H310" s="117"/>
      <c r="I310" s="127" t="s">
        <v>884</v>
      </c>
      <c r="J310" s="122" t="n">
        <v>44777</v>
      </c>
      <c r="K310" s="123" t="s">
        <v>73</v>
      </c>
    </row>
    <row r="311" s="114" customFormat="true" ht="13.5" hidden="true" customHeight="false" outlineLevel="0" collapsed="false">
      <c r="A311" s="104" t="n">
        <v>174</v>
      </c>
      <c r="B311" s="105" t="n">
        <v>207</v>
      </c>
      <c r="C311" s="106" t="s">
        <v>47</v>
      </c>
      <c r="D311" s="107" t="s">
        <v>885</v>
      </c>
      <c r="E311" s="106" t="s">
        <v>886</v>
      </c>
      <c r="F311" s="108" t="s">
        <v>175</v>
      </c>
      <c r="G311" s="132"/>
      <c r="H311" s="195"/>
      <c r="I311" s="111" t="s">
        <v>887</v>
      </c>
      <c r="J311" s="133" t="n">
        <v>45057</v>
      </c>
      <c r="K311" s="196" t="s">
        <v>73</v>
      </c>
    </row>
    <row r="312" s="124" customFormat="true" ht="12.75" hidden="false" customHeight="false" outlineLevel="0" collapsed="false">
      <c r="A312" s="117" t="n">
        <v>175</v>
      </c>
      <c r="B312" s="117" t="n">
        <v>208</v>
      </c>
      <c r="C312" s="119" t="s">
        <v>47</v>
      </c>
      <c r="D312" s="119" t="s">
        <v>885</v>
      </c>
      <c r="E312" s="119" t="s">
        <v>888</v>
      </c>
      <c r="F312" s="120" t="s">
        <v>175</v>
      </c>
      <c r="G312" s="117"/>
      <c r="H312" s="117"/>
      <c r="I312" s="127" t="s">
        <v>889</v>
      </c>
      <c r="J312" s="134" t="n">
        <v>45057</v>
      </c>
      <c r="K312" s="129" t="s">
        <v>73</v>
      </c>
    </row>
    <row r="313" s="114" customFormat="true" ht="13.5" hidden="true" customHeight="false" outlineLevel="0" collapsed="false">
      <c r="A313" s="104" t="n">
        <v>176</v>
      </c>
      <c r="B313" s="105" t="n">
        <v>209</v>
      </c>
      <c r="C313" s="130" t="s">
        <v>47</v>
      </c>
      <c r="D313" s="131" t="s">
        <v>890</v>
      </c>
      <c r="E313" s="130" t="s">
        <v>891</v>
      </c>
      <c r="F313" s="108" t="s">
        <v>78</v>
      </c>
      <c r="G313" s="109"/>
      <c r="H313" s="110"/>
      <c r="I313" s="105" t="s">
        <v>892</v>
      </c>
      <c r="J313" s="133" t="n">
        <v>45260</v>
      </c>
      <c r="K313" s="196" t="s">
        <v>73</v>
      </c>
    </row>
    <row r="314" s="124" customFormat="true" ht="12.75" hidden="false" customHeight="false" outlineLevel="0" collapsed="false">
      <c r="A314" s="117" t="n">
        <v>177</v>
      </c>
      <c r="B314" s="117" t="n">
        <v>210</v>
      </c>
      <c r="C314" s="119" t="s">
        <v>49</v>
      </c>
      <c r="D314" s="119" t="s">
        <v>893</v>
      </c>
      <c r="E314" s="119" t="s">
        <v>894</v>
      </c>
      <c r="F314" s="120" t="s">
        <v>352</v>
      </c>
      <c r="G314" s="117"/>
      <c r="H314" s="117"/>
      <c r="I314" s="127" t="s">
        <v>895</v>
      </c>
      <c r="J314" s="134" t="n">
        <v>45057</v>
      </c>
      <c r="K314" s="129" t="s">
        <v>73</v>
      </c>
    </row>
    <row r="315" s="114" customFormat="true" ht="13.5" hidden="true" customHeight="false" outlineLevel="0" collapsed="false">
      <c r="A315" s="104" t="n">
        <v>178</v>
      </c>
      <c r="B315" s="105" t="n">
        <v>211</v>
      </c>
      <c r="C315" s="148" t="s">
        <v>49</v>
      </c>
      <c r="D315" s="147" t="s">
        <v>896</v>
      </c>
      <c r="E315" s="148" t="s">
        <v>897</v>
      </c>
      <c r="F315" s="108" t="s">
        <v>898</v>
      </c>
      <c r="G315" s="132" t="n">
        <v>80</v>
      </c>
      <c r="H315" s="195"/>
      <c r="I315" s="116" t="s">
        <v>899</v>
      </c>
      <c r="J315" s="201" t="n">
        <v>43601</v>
      </c>
      <c r="K315" s="151" t="s">
        <v>73</v>
      </c>
    </row>
    <row r="316" s="124" customFormat="true" ht="12.75" hidden="false" customHeight="false" outlineLevel="0" collapsed="false">
      <c r="A316" s="117" t="n">
        <v>179</v>
      </c>
      <c r="B316" s="117" t="n">
        <v>212</v>
      </c>
      <c r="C316" s="145" t="s">
        <v>49</v>
      </c>
      <c r="D316" s="145" t="s">
        <v>896</v>
      </c>
      <c r="E316" s="145" t="s">
        <v>900</v>
      </c>
      <c r="F316" s="120" t="s">
        <v>78</v>
      </c>
      <c r="G316" s="117"/>
      <c r="H316" s="117"/>
      <c r="I316" s="121" t="s">
        <v>901</v>
      </c>
      <c r="J316" s="198" t="n">
        <v>43601</v>
      </c>
      <c r="K316" s="123" t="s">
        <v>73</v>
      </c>
    </row>
    <row r="317" s="124" customFormat="true" ht="12.75" hidden="false" customHeight="false" outlineLevel="0" collapsed="false">
      <c r="A317" s="117" t="n">
        <v>180</v>
      </c>
      <c r="B317" s="117" t="n">
        <v>214</v>
      </c>
      <c r="C317" s="119" t="s">
        <v>49</v>
      </c>
      <c r="D317" s="119" t="s">
        <v>902</v>
      </c>
      <c r="E317" s="119" t="s">
        <v>903</v>
      </c>
      <c r="F317" s="120" t="s">
        <v>904</v>
      </c>
      <c r="G317" s="117" t="n">
        <v>80</v>
      </c>
      <c r="H317" s="117"/>
      <c r="I317" s="127" t="s">
        <v>905</v>
      </c>
      <c r="J317" s="122" t="n">
        <v>44494</v>
      </c>
      <c r="K317" s="123" t="s">
        <v>73</v>
      </c>
    </row>
    <row r="318" s="114" customFormat="true" ht="13.5" hidden="true" customHeight="false" outlineLevel="0" collapsed="false">
      <c r="A318" s="104" t="n">
        <v>181</v>
      </c>
      <c r="B318" s="105" t="n">
        <v>215</v>
      </c>
      <c r="C318" s="106" t="s">
        <v>49</v>
      </c>
      <c r="D318" s="107" t="s">
        <v>902</v>
      </c>
      <c r="E318" s="106" t="s">
        <v>906</v>
      </c>
      <c r="F318" s="108" t="s">
        <v>175</v>
      </c>
      <c r="G318" s="109"/>
      <c r="H318" s="110"/>
      <c r="I318" s="111" t="s">
        <v>907</v>
      </c>
      <c r="J318" s="112" t="n">
        <v>44495</v>
      </c>
      <c r="K318" s="151" t="s">
        <v>73</v>
      </c>
    </row>
    <row r="319" s="124" customFormat="true" ht="12.75" hidden="false" customHeight="false" outlineLevel="0" collapsed="false">
      <c r="A319" s="117" t="n">
        <v>182</v>
      </c>
      <c r="B319" s="117" t="n">
        <v>216</v>
      </c>
      <c r="C319" s="119" t="s">
        <v>49</v>
      </c>
      <c r="D319" s="119" t="s">
        <v>908</v>
      </c>
      <c r="E319" s="119" t="s">
        <v>909</v>
      </c>
      <c r="F319" s="120" t="s">
        <v>71</v>
      </c>
      <c r="G319" s="117"/>
      <c r="H319" s="117"/>
      <c r="I319" s="127" t="s">
        <v>910</v>
      </c>
      <c r="J319" s="134" t="n">
        <v>45057</v>
      </c>
      <c r="K319" s="129" t="s">
        <v>73</v>
      </c>
    </row>
    <row r="320" s="114" customFormat="true" ht="13.5" hidden="true" customHeight="false" outlineLevel="0" collapsed="false">
      <c r="A320" s="104" t="n">
        <v>183</v>
      </c>
      <c r="B320" s="105" t="n">
        <v>217</v>
      </c>
      <c r="C320" s="130" t="s">
        <v>49</v>
      </c>
      <c r="D320" s="131" t="s">
        <v>908</v>
      </c>
      <c r="E320" s="130" t="s">
        <v>911</v>
      </c>
      <c r="F320" s="108" t="s">
        <v>91</v>
      </c>
      <c r="G320" s="132"/>
      <c r="H320" s="195"/>
      <c r="I320" s="105" t="s">
        <v>912</v>
      </c>
      <c r="J320" s="133" t="n">
        <v>45142</v>
      </c>
      <c r="K320" s="196" t="s">
        <v>105</v>
      </c>
    </row>
    <row r="321" s="114" customFormat="true" ht="13.5" hidden="true" customHeight="false" outlineLevel="0" collapsed="false">
      <c r="A321" s="104" t="n">
        <v>184</v>
      </c>
      <c r="B321" s="105" t="n">
        <v>218</v>
      </c>
      <c r="C321" s="106" t="s">
        <v>49</v>
      </c>
      <c r="D321" s="107" t="s">
        <v>913</v>
      </c>
      <c r="E321" s="106" t="s">
        <v>914</v>
      </c>
      <c r="F321" s="108" t="s">
        <v>114</v>
      </c>
      <c r="G321" s="109"/>
      <c r="H321" s="110"/>
      <c r="I321" s="111" t="s">
        <v>915</v>
      </c>
      <c r="J321" s="112" t="n">
        <v>44494</v>
      </c>
      <c r="K321" s="151" t="s">
        <v>73</v>
      </c>
    </row>
    <row r="322" s="114" customFormat="true" ht="13.5" hidden="true" customHeight="false" outlineLevel="0" collapsed="false">
      <c r="A322" s="104" t="n">
        <v>185</v>
      </c>
      <c r="B322" s="105" t="n">
        <v>220</v>
      </c>
      <c r="C322" s="106" t="s">
        <v>49</v>
      </c>
      <c r="D322" s="212" t="s">
        <v>916</v>
      </c>
      <c r="E322" s="213" t="s">
        <v>917</v>
      </c>
      <c r="F322" s="108" t="s">
        <v>618</v>
      </c>
      <c r="G322" s="132"/>
      <c r="H322" s="195"/>
      <c r="I322" s="214" t="s">
        <v>918</v>
      </c>
      <c r="J322" s="133" t="n">
        <v>45057</v>
      </c>
      <c r="K322" s="196" t="s">
        <v>73</v>
      </c>
    </row>
    <row r="323" s="124" customFormat="true" ht="12.75" hidden="false" customHeight="false" outlineLevel="0" collapsed="false">
      <c r="A323" s="117" t="n">
        <v>186</v>
      </c>
      <c r="B323" s="117" t="n">
        <v>221</v>
      </c>
      <c r="C323" s="119" t="s">
        <v>49</v>
      </c>
      <c r="D323" s="215" t="s">
        <v>916</v>
      </c>
      <c r="E323" s="215" t="s">
        <v>919</v>
      </c>
      <c r="F323" s="120" t="s">
        <v>418</v>
      </c>
      <c r="G323" s="117" t="n">
        <v>100</v>
      </c>
      <c r="H323" s="117"/>
      <c r="I323" s="216" t="s">
        <v>920</v>
      </c>
      <c r="J323" s="134" t="n">
        <v>45057</v>
      </c>
      <c r="K323" s="129" t="s">
        <v>73</v>
      </c>
    </row>
    <row r="324" s="114" customFormat="true" ht="13.5" hidden="true" customHeight="false" outlineLevel="0" collapsed="false">
      <c r="A324" s="104" t="n">
        <v>187</v>
      </c>
      <c r="B324" s="105" t="n">
        <v>222</v>
      </c>
      <c r="C324" s="106" t="s">
        <v>49</v>
      </c>
      <c r="D324" s="107" t="s">
        <v>921</v>
      </c>
      <c r="E324" s="106" t="s">
        <v>922</v>
      </c>
      <c r="F324" s="108" t="s">
        <v>135</v>
      </c>
      <c r="G324" s="132"/>
      <c r="H324" s="195"/>
      <c r="I324" s="111" t="s">
        <v>923</v>
      </c>
      <c r="J324" s="133" t="n">
        <v>45057</v>
      </c>
      <c r="K324" s="196" t="s">
        <v>73</v>
      </c>
    </row>
    <row r="325" s="114" customFormat="true" ht="13.5" hidden="true" customHeight="false" outlineLevel="0" collapsed="false">
      <c r="A325" s="104" t="n">
        <v>188</v>
      </c>
      <c r="B325" s="105" t="n">
        <v>224</v>
      </c>
      <c r="C325" s="148" t="s">
        <v>49</v>
      </c>
      <c r="D325" s="147" t="s">
        <v>924</v>
      </c>
      <c r="E325" s="148" t="s">
        <v>925</v>
      </c>
      <c r="F325" s="108" t="s">
        <v>926</v>
      </c>
      <c r="G325" s="132" t="n">
        <v>89</v>
      </c>
      <c r="H325" s="195"/>
      <c r="I325" s="116" t="s">
        <v>927</v>
      </c>
      <c r="J325" s="201" t="n">
        <v>43601</v>
      </c>
      <c r="K325" s="151" t="s">
        <v>73</v>
      </c>
    </row>
    <row r="326" s="124" customFormat="true" ht="12.75" hidden="false" customHeight="false" outlineLevel="0" collapsed="false">
      <c r="A326" s="117" t="n">
        <v>189</v>
      </c>
      <c r="B326" s="117" t="n">
        <v>225</v>
      </c>
      <c r="C326" s="119" t="s">
        <v>49</v>
      </c>
      <c r="D326" s="119" t="s">
        <v>924</v>
      </c>
      <c r="E326" s="119" t="s">
        <v>928</v>
      </c>
      <c r="F326" s="120" t="s">
        <v>160</v>
      </c>
      <c r="G326" s="117"/>
      <c r="H326" s="117"/>
      <c r="I326" s="127" t="s">
        <v>929</v>
      </c>
      <c r="J326" s="122" t="n">
        <v>44494</v>
      </c>
      <c r="K326" s="123" t="s">
        <v>105</v>
      </c>
    </row>
    <row r="327" s="124" customFormat="true" ht="12.75" hidden="false" customHeight="false" outlineLevel="0" collapsed="false">
      <c r="A327" s="117" t="n">
        <v>190</v>
      </c>
      <c r="B327" s="117" t="n">
        <v>226</v>
      </c>
      <c r="C327" s="145" t="s">
        <v>49</v>
      </c>
      <c r="D327" s="145" t="s">
        <v>930</v>
      </c>
      <c r="E327" s="145" t="s">
        <v>931</v>
      </c>
      <c r="F327" s="120" t="s">
        <v>932</v>
      </c>
      <c r="G327" s="117" t="n">
        <v>84</v>
      </c>
      <c r="H327" s="117"/>
      <c r="I327" s="121" t="s">
        <v>933</v>
      </c>
      <c r="J327" s="198" t="n">
        <v>43601</v>
      </c>
      <c r="K327" s="123" t="s">
        <v>73</v>
      </c>
    </row>
    <row r="328" s="114" customFormat="true" ht="13.5" hidden="true" customHeight="false" outlineLevel="0" collapsed="false">
      <c r="A328" s="104" t="n">
        <v>191</v>
      </c>
      <c r="B328" s="105" t="n">
        <v>227</v>
      </c>
      <c r="C328" s="148" t="s">
        <v>49</v>
      </c>
      <c r="D328" s="147" t="s">
        <v>930</v>
      </c>
      <c r="E328" s="148" t="s">
        <v>934</v>
      </c>
      <c r="F328" s="108" t="s">
        <v>78</v>
      </c>
      <c r="G328" s="109"/>
      <c r="H328" s="110"/>
      <c r="I328" s="116" t="s">
        <v>935</v>
      </c>
      <c r="J328" s="201" t="n">
        <v>43601</v>
      </c>
      <c r="K328" s="151" t="s">
        <v>73</v>
      </c>
    </row>
    <row r="329" s="124" customFormat="true" ht="12.75" hidden="false" customHeight="false" outlineLevel="0" collapsed="false">
      <c r="A329" s="117" t="n">
        <v>192</v>
      </c>
      <c r="B329" s="117" t="n">
        <v>229</v>
      </c>
      <c r="C329" s="119" t="s">
        <v>51</v>
      </c>
      <c r="D329" s="119" t="s">
        <v>936</v>
      </c>
      <c r="E329" s="119" t="s">
        <v>937</v>
      </c>
      <c r="F329" s="120" t="s">
        <v>78</v>
      </c>
      <c r="G329" s="117"/>
      <c r="H329" s="117"/>
      <c r="I329" s="127" t="s">
        <v>938</v>
      </c>
      <c r="J329" s="122" t="n">
        <v>44726</v>
      </c>
      <c r="K329" s="123" t="s">
        <v>73</v>
      </c>
    </row>
    <row r="330" s="114" customFormat="true" ht="13.5" hidden="true" customHeight="false" outlineLevel="0" collapsed="false">
      <c r="A330" s="104" t="n">
        <v>193</v>
      </c>
      <c r="B330" s="105" t="n">
        <v>230</v>
      </c>
      <c r="C330" s="106" t="s">
        <v>51</v>
      </c>
      <c r="D330" s="107" t="s">
        <v>936</v>
      </c>
      <c r="E330" s="106" t="s">
        <v>939</v>
      </c>
      <c r="F330" s="108" t="s">
        <v>302</v>
      </c>
      <c r="G330" s="109"/>
      <c r="H330" s="110"/>
      <c r="I330" s="111" t="s">
        <v>940</v>
      </c>
      <c r="J330" s="112" t="n">
        <v>44726</v>
      </c>
      <c r="K330" s="151" t="s">
        <v>105</v>
      </c>
    </row>
    <row r="331" s="114" customFormat="true" ht="13.5" hidden="true" customHeight="false" outlineLevel="0" collapsed="false">
      <c r="A331" s="104" t="n">
        <v>194</v>
      </c>
      <c r="B331" s="105" t="n">
        <v>233</v>
      </c>
      <c r="C331" s="130" t="s">
        <v>51</v>
      </c>
      <c r="D331" s="131" t="s">
        <v>941</v>
      </c>
      <c r="E331" s="130" t="s">
        <v>942</v>
      </c>
      <c r="F331" s="108" t="s">
        <v>86</v>
      </c>
      <c r="G331" s="132" t="n">
        <v>89</v>
      </c>
      <c r="H331" s="195"/>
      <c r="I331" s="105" t="s">
        <v>943</v>
      </c>
      <c r="J331" s="133" t="n">
        <v>45260</v>
      </c>
      <c r="K331" s="196" t="s">
        <v>73</v>
      </c>
    </row>
    <row r="332" s="124" customFormat="true" ht="12.75" hidden="false" customHeight="false" outlineLevel="0" collapsed="false">
      <c r="A332" s="117" t="n">
        <v>195</v>
      </c>
      <c r="B332" s="117" t="n">
        <v>234</v>
      </c>
      <c r="C332" s="129" t="s">
        <v>51</v>
      </c>
      <c r="D332" s="129" t="s">
        <v>941</v>
      </c>
      <c r="E332" s="129" t="s">
        <v>944</v>
      </c>
      <c r="F332" s="120" t="s">
        <v>78</v>
      </c>
      <c r="G332" s="117"/>
      <c r="H332" s="117"/>
      <c r="I332" s="117" t="s">
        <v>945</v>
      </c>
      <c r="J332" s="134" t="n">
        <v>45260</v>
      </c>
      <c r="K332" s="129" t="s">
        <v>73</v>
      </c>
    </row>
    <row r="333" s="124" customFormat="true" ht="12.75" hidden="false" customHeight="false" outlineLevel="0" collapsed="false">
      <c r="A333" s="117" t="n">
        <v>196</v>
      </c>
      <c r="B333" s="117" t="n">
        <v>235</v>
      </c>
      <c r="C333" s="119" t="s">
        <v>51</v>
      </c>
      <c r="D333" s="119" t="s">
        <v>946</v>
      </c>
      <c r="E333" s="119" t="s">
        <v>947</v>
      </c>
      <c r="F333" s="120" t="s">
        <v>71</v>
      </c>
      <c r="G333" s="117"/>
      <c r="H333" s="117"/>
      <c r="I333" s="127" t="s">
        <v>948</v>
      </c>
      <c r="J333" s="134" t="n">
        <v>45057</v>
      </c>
      <c r="K333" s="129" t="s">
        <v>73</v>
      </c>
    </row>
    <row r="334" s="114" customFormat="true" ht="13.5" hidden="true" customHeight="false" outlineLevel="0" collapsed="false">
      <c r="A334" s="104" t="n">
        <v>197</v>
      </c>
      <c r="B334" s="105" t="n">
        <v>236</v>
      </c>
      <c r="C334" s="130" t="s">
        <v>51</v>
      </c>
      <c r="D334" s="131" t="s">
        <v>946</v>
      </c>
      <c r="E334" s="130" t="s">
        <v>949</v>
      </c>
      <c r="F334" s="108" t="s">
        <v>111</v>
      </c>
      <c r="G334" s="109"/>
      <c r="H334" s="110"/>
      <c r="I334" s="105" t="s">
        <v>950</v>
      </c>
      <c r="J334" s="133" t="n">
        <v>45260</v>
      </c>
      <c r="K334" s="196" t="s">
        <v>105</v>
      </c>
    </row>
    <row r="335" s="124" customFormat="true" ht="12.75" hidden="false" customHeight="false" outlineLevel="0" collapsed="false">
      <c r="A335" s="117" t="n">
        <v>198</v>
      </c>
      <c r="B335" s="117" t="n">
        <v>237</v>
      </c>
      <c r="C335" s="119" t="s">
        <v>51</v>
      </c>
      <c r="D335" s="119" t="s">
        <v>951</v>
      </c>
      <c r="E335" s="119" t="s">
        <v>952</v>
      </c>
      <c r="F335" s="120" t="s">
        <v>91</v>
      </c>
      <c r="G335" s="117"/>
      <c r="H335" s="117"/>
      <c r="I335" s="127" t="s">
        <v>953</v>
      </c>
      <c r="J335" s="122" t="n">
        <v>44777</v>
      </c>
      <c r="K335" s="123" t="s">
        <v>105</v>
      </c>
    </row>
    <row r="336" s="114" customFormat="true" ht="13.5" hidden="true" customHeight="false" outlineLevel="0" collapsed="false">
      <c r="A336" s="104" t="n">
        <v>199</v>
      </c>
      <c r="B336" s="105" t="n">
        <v>240</v>
      </c>
      <c r="C336" s="106" t="s">
        <v>51</v>
      </c>
      <c r="D336" s="212" t="s">
        <v>954</v>
      </c>
      <c r="E336" s="213" t="s">
        <v>955</v>
      </c>
      <c r="F336" s="108" t="s">
        <v>117</v>
      </c>
      <c r="G336" s="132"/>
      <c r="H336" s="195"/>
      <c r="I336" s="111" t="s">
        <v>956</v>
      </c>
      <c r="J336" s="133" t="n">
        <v>45057</v>
      </c>
      <c r="K336" s="196" t="s">
        <v>73</v>
      </c>
    </row>
    <row r="337" s="124" customFormat="true" ht="12.75" hidden="false" customHeight="false" outlineLevel="0" collapsed="false">
      <c r="A337" s="117" t="n">
        <v>200</v>
      </c>
      <c r="B337" s="117" t="n">
        <v>241</v>
      </c>
      <c r="C337" s="129" t="s">
        <v>51</v>
      </c>
      <c r="D337" s="215" t="s">
        <v>954</v>
      </c>
      <c r="E337" s="129" t="s">
        <v>957</v>
      </c>
      <c r="F337" s="120" t="s">
        <v>302</v>
      </c>
      <c r="G337" s="117"/>
      <c r="H337" s="117"/>
      <c r="I337" s="117" t="s">
        <v>958</v>
      </c>
      <c r="J337" s="134" t="n">
        <v>45142</v>
      </c>
      <c r="K337" s="129" t="s">
        <v>105</v>
      </c>
    </row>
    <row r="338" s="114" customFormat="true" ht="13.5" hidden="true" customHeight="false" outlineLevel="0" collapsed="false">
      <c r="A338" s="104" t="n">
        <v>201</v>
      </c>
      <c r="B338" s="105" t="n">
        <v>244</v>
      </c>
      <c r="C338" s="130" t="s">
        <v>51</v>
      </c>
      <c r="D338" s="131" t="s">
        <v>959</v>
      </c>
      <c r="E338" s="130" t="s">
        <v>960</v>
      </c>
      <c r="F338" s="108" t="s">
        <v>612</v>
      </c>
      <c r="G338" s="109"/>
      <c r="H338" s="110"/>
      <c r="I338" s="105" t="s">
        <v>961</v>
      </c>
      <c r="J338" s="133" t="n">
        <v>45260</v>
      </c>
      <c r="K338" s="196" t="s">
        <v>73</v>
      </c>
    </row>
    <row r="339" s="124" customFormat="true" ht="12.75" hidden="false" customHeight="false" outlineLevel="0" collapsed="false">
      <c r="A339" s="117" t="n">
        <v>202</v>
      </c>
      <c r="B339" s="117" t="n">
        <v>245</v>
      </c>
      <c r="C339" s="129" t="s">
        <v>51</v>
      </c>
      <c r="D339" s="129" t="s">
        <v>962</v>
      </c>
      <c r="E339" s="129" t="s">
        <v>963</v>
      </c>
      <c r="F339" s="120" t="s">
        <v>192</v>
      </c>
      <c r="G339" s="117"/>
      <c r="H339" s="117"/>
      <c r="I339" s="117" t="s">
        <v>964</v>
      </c>
      <c r="J339" s="134" t="n">
        <v>45260</v>
      </c>
      <c r="K339" s="129" t="s">
        <v>105</v>
      </c>
    </row>
    <row r="340" s="114" customFormat="true" ht="13.5" hidden="true" customHeight="false" outlineLevel="0" collapsed="false">
      <c r="A340" s="104" t="n">
        <v>203</v>
      </c>
      <c r="B340" s="105" t="n">
        <v>246</v>
      </c>
      <c r="C340" s="130" t="s">
        <v>51</v>
      </c>
      <c r="D340" s="131" t="s">
        <v>962</v>
      </c>
      <c r="E340" s="130" t="s">
        <v>965</v>
      </c>
      <c r="F340" s="108" t="s">
        <v>192</v>
      </c>
      <c r="G340" s="109"/>
      <c r="H340" s="110"/>
      <c r="I340" s="105" t="s">
        <v>966</v>
      </c>
      <c r="J340" s="133" t="n">
        <v>45260</v>
      </c>
      <c r="K340" s="196" t="s">
        <v>73</v>
      </c>
    </row>
    <row r="341" s="124" customFormat="true" ht="12.75" hidden="false" customHeight="false" outlineLevel="0" collapsed="false">
      <c r="A341" s="117" t="n">
        <v>204</v>
      </c>
      <c r="B341" s="117" t="n">
        <v>247</v>
      </c>
      <c r="C341" s="119" t="s">
        <v>51</v>
      </c>
      <c r="D341" s="137" t="s">
        <v>967</v>
      </c>
      <c r="E341" s="137" t="s">
        <v>968</v>
      </c>
      <c r="F341" s="120" t="s">
        <v>91</v>
      </c>
      <c r="G341" s="117"/>
      <c r="H341" s="117"/>
      <c r="I341" s="127" t="s">
        <v>969</v>
      </c>
      <c r="J341" s="122" t="n">
        <v>44126</v>
      </c>
      <c r="K341" s="123" t="s">
        <v>105</v>
      </c>
    </row>
    <row r="342" s="114" customFormat="true" ht="13.5" hidden="true" customHeight="false" outlineLevel="0" collapsed="false">
      <c r="A342" s="104" t="n">
        <v>205</v>
      </c>
      <c r="B342" s="105" t="n">
        <v>248</v>
      </c>
      <c r="C342" s="106" t="s">
        <v>51</v>
      </c>
      <c r="D342" s="135" t="s">
        <v>967</v>
      </c>
      <c r="E342" s="136" t="s">
        <v>970</v>
      </c>
      <c r="F342" s="108" t="s">
        <v>481</v>
      </c>
      <c r="G342" s="132" t="n">
        <v>94</v>
      </c>
      <c r="H342" s="195"/>
      <c r="I342" s="111" t="s">
        <v>971</v>
      </c>
      <c r="J342" s="112" t="n">
        <v>44126</v>
      </c>
      <c r="K342" s="151" t="s">
        <v>73</v>
      </c>
    </row>
    <row r="343" s="114" customFormat="true" ht="27" hidden="true" customHeight="false" outlineLevel="0" collapsed="false">
      <c r="A343" s="104" t="n">
        <v>206</v>
      </c>
      <c r="B343" s="105" t="n">
        <v>228</v>
      </c>
      <c r="C343" s="106" t="s">
        <v>51</v>
      </c>
      <c r="D343" s="107" t="s">
        <v>972</v>
      </c>
      <c r="E343" s="106" t="s">
        <v>973</v>
      </c>
      <c r="F343" s="200"/>
      <c r="G343" s="199" t="s">
        <v>117</v>
      </c>
      <c r="H343" s="150" t="s">
        <v>331</v>
      </c>
      <c r="I343" s="111" t="s">
        <v>974</v>
      </c>
      <c r="J343" s="133" t="n">
        <v>45057</v>
      </c>
      <c r="K343" s="196" t="s">
        <v>73</v>
      </c>
    </row>
    <row r="344" s="114" customFormat="true" ht="27" hidden="true" customHeight="false" outlineLevel="0" collapsed="false">
      <c r="A344" s="104" t="n">
        <v>207</v>
      </c>
      <c r="B344" s="105" t="n">
        <v>231</v>
      </c>
      <c r="C344" s="130" t="s">
        <v>51</v>
      </c>
      <c r="D344" s="131" t="s">
        <v>975</v>
      </c>
      <c r="E344" s="130" t="s">
        <v>976</v>
      </c>
      <c r="F344" s="200"/>
      <c r="G344" s="199" t="s">
        <v>117</v>
      </c>
      <c r="H344" s="150" t="s">
        <v>331</v>
      </c>
      <c r="I344" s="105" t="s">
        <v>977</v>
      </c>
      <c r="J344" s="133" t="n">
        <v>45260</v>
      </c>
      <c r="K344" s="196" t="s">
        <v>73</v>
      </c>
    </row>
    <row r="345" s="124" customFormat="true" ht="12.75" hidden="false" customHeight="false" outlineLevel="0" collapsed="false">
      <c r="A345" s="117" t="n">
        <v>208</v>
      </c>
      <c r="B345" s="117" t="n">
        <v>232</v>
      </c>
      <c r="C345" s="129" t="s">
        <v>51</v>
      </c>
      <c r="D345" s="129" t="s">
        <v>975</v>
      </c>
      <c r="E345" s="129" t="s">
        <v>978</v>
      </c>
      <c r="F345" s="117"/>
      <c r="G345" s="120" t="s">
        <v>71</v>
      </c>
      <c r="H345" s="129" t="s">
        <v>331</v>
      </c>
      <c r="I345" s="117" t="s">
        <v>979</v>
      </c>
      <c r="J345" s="134" t="n">
        <v>45260</v>
      </c>
      <c r="K345" s="129" t="s">
        <v>73</v>
      </c>
    </row>
    <row r="346" s="114" customFormat="true" ht="13.5" hidden="true" customHeight="false" outlineLevel="0" collapsed="false">
      <c r="A346" s="104" t="n">
        <v>209</v>
      </c>
      <c r="B346" s="105" t="n">
        <v>249</v>
      </c>
      <c r="C346" s="106" t="s">
        <v>53</v>
      </c>
      <c r="D346" s="107" t="s">
        <v>980</v>
      </c>
      <c r="E346" s="106" t="s">
        <v>981</v>
      </c>
      <c r="F346" s="108" t="s">
        <v>160</v>
      </c>
      <c r="G346" s="109"/>
      <c r="H346" s="110"/>
      <c r="I346" s="111" t="s">
        <v>982</v>
      </c>
      <c r="J346" s="112" t="n">
        <v>44726</v>
      </c>
      <c r="K346" s="151" t="s">
        <v>73</v>
      </c>
    </row>
    <row r="347" s="124" customFormat="true" ht="12.75" hidden="false" customHeight="false" outlineLevel="0" collapsed="false">
      <c r="A347" s="117" t="n">
        <v>210</v>
      </c>
      <c r="B347" s="117" t="n">
        <v>250</v>
      </c>
      <c r="C347" s="119" t="s">
        <v>53</v>
      </c>
      <c r="D347" s="119" t="s">
        <v>980</v>
      </c>
      <c r="E347" s="119" t="s">
        <v>983</v>
      </c>
      <c r="F347" s="120" t="s">
        <v>984</v>
      </c>
      <c r="G347" s="117" t="n">
        <v>90</v>
      </c>
      <c r="H347" s="117"/>
      <c r="I347" s="127" t="s">
        <v>985</v>
      </c>
      <c r="J347" s="122" t="n">
        <v>44726</v>
      </c>
      <c r="K347" s="123" t="s">
        <v>73</v>
      </c>
    </row>
    <row r="348" s="124" customFormat="true" ht="12.75" hidden="false" customHeight="false" outlineLevel="0" collapsed="false">
      <c r="A348" s="117" t="n">
        <v>211</v>
      </c>
      <c r="B348" s="117" t="n">
        <v>256</v>
      </c>
      <c r="C348" s="119" t="s">
        <v>53</v>
      </c>
      <c r="D348" s="137" t="s">
        <v>986</v>
      </c>
      <c r="E348" s="137" t="s">
        <v>987</v>
      </c>
      <c r="F348" s="120" t="s">
        <v>91</v>
      </c>
      <c r="G348" s="117"/>
      <c r="H348" s="117"/>
      <c r="I348" s="127" t="s">
        <v>988</v>
      </c>
      <c r="J348" s="122" t="n">
        <v>44193</v>
      </c>
      <c r="K348" s="123" t="s">
        <v>73</v>
      </c>
    </row>
    <row r="349" s="114" customFormat="true" ht="13.5" hidden="true" customHeight="false" outlineLevel="0" collapsed="false">
      <c r="A349" s="104" t="n">
        <v>212</v>
      </c>
      <c r="B349" s="105" t="n">
        <v>257</v>
      </c>
      <c r="C349" s="106" t="s">
        <v>53</v>
      </c>
      <c r="D349" s="135" t="s">
        <v>986</v>
      </c>
      <c r="E349" s="136" t="s">
        <v>989</v>
      </c>
      <c r="F349" s="108" t="s">
        <v>78</v>
      </c>
      <c r="G349" s="132"/>
      <c r="H349" s="195"/>
      <c r="I349" s="111" t="s">
        <v>990</v>
      </c>
      <c r="J349" s="112" t="n">
        <v>44192</v>
      </c>
      <c r="K349" s="151" t="s">
        <v>73</v>
      </c>
    </row>
    <row r="350" s="114" customFormat="true" ht="14.25" hidden="true" customHeight="false" outlineLevel="0" collapsed="false">
      <c r="A350" s="104" t="n">
        <v>213</v>
      </c>
      <c r="B350" s="105" t="n">
        <v>258</v>
      </c>
      <c r="C350" s="106" t="s">
        <v>53</v>
      </c>
      <c r="D350" s="135" t="s">
        <v>991</v>
      </c>
      <c r="E350" s="136" t="s">
        <v>992</v>
      </c>
      <c r="F350" s="108" t="s">
        <v>78</v>
      </c>
      <c r="G350" s="109"/>
      <c r="H350" s="110"/>
      <c r="I350" s="217" t="s">
        <v>993</v>
      </c>
      <c r="J350" s="218" t="n">
        <v>44192</v>
      </c>
      <c r="K350" s="219" t="s">
        <v>73</v>
      </c>
    </row>
    <row r="351" s="114" customFormat="true" ht="27" hidden="true" customHeight="false" outlineLevel="0" collapsed="false">
      <c r="A351" s="104" t="n">
        <v>214</v>
      </c>
      <c r="B351" s="105" t="n">
        <v>112</v>
      </c>
      <c r="C351" s="106" t="s">
        <v>53</v>
      </c>
      <c r="D351" s="135" t="s">
        <v>994</v>
      </c>
      <c r="E351" s="136" t="s">
        <v>995</v>
      </c>
      <c r="F351" s="200"/>
      <c r="G351" s="199" t="s">
        <v>91</v>
      </c>
      <c r="I351" s="111" t="s">
        <v>996</v>
      </c>
      <c r="J351" s="202" t="n">
        <v>44126</v>
      </c>
      <c r="K351" s="203" t="s">
        <v>73</v>
      </c>
    </row>
    <row r="352" s="124" customFormat="true" ht="12.75" hidden="false" customHeight="false" outlineLevel="0" collapsed="false">
      <c r="A352" s="117" t="n">
        <v>215</v>
      </c>
      <c r="B352" s="117" t="n">
        <v>259</v>
      </c>
      <c r="C352" s="119" t="s">
        <v>53</v>
      </c>
      <c r="D352" s="137" t="s">
        <v>997</v>
      </c>
      <c r="E352" s="137" t="s">
        <v>998</v>
      </c>
      <c r="F352" s="117"/>
      <c r="G352" s="120" t="s">
        <v>78</v>
      </c>
      <c r="H352" s="117"/>
      <c r="I352" s="127" t="s">
        <v>999</v>
      </c>
      <c r="J352" s="122" t="n">
        <v>44127</v>
      </c>
      <c r="K352" s="123" t="s">
        <v>105</v>
      </c>
    </row>
    <row r="353" s="95" customFormat="true" ht="25.5" hidden="false" customHeight="false" outlineLevel="0" collapsed="false">
      <c r="A353" s="179" t="n">
        <v>1</v>
      </c>
      <c r="B353" s="180" t="s">
        <v>1000</v>
      </c>
      <c r="C353" s="180" t="s">
        <v>35</v>
      </c>
      <c r="D353" s="180" t="s">
        <v>416</v>
      </c>
      <c r="E353" s="180" t="s">
        <v>1001</v>
      </c>
      <c r="F353" s="179"/>
      <c r="G353" s="179"/>
      <c r="H353" s="179"/>
      <c r="I353" s="179" t="s">
        <v>1002</v>
      </c>
      <c r="J353" s="179" t="s">
        <v>385</v>
      </c>
      <c r="K353" s="180" t="s">
        <v>386</v>
      </c>
    </row>
    <row r="354" s="178" customFormat="true" ht="14.25" hidden="true" customHeight="false" outlineLevel="0" collapsed="false">
      <c r="A354" s="171" t="n">
        <v>2</v>
      </c>
      <c r="B354" s="172" t="s">
        <v>1000</v>
      </c>
      <c r="C354" s="172" t="s">
        <v>38</v>
      </c>
      <c r="D354" s="173" t="s">
        <v>1003</v>
      </c>
      <c r="E354" s="174" t="s">
        <v>1004</v>
      </c>
      <c r="F354" s="175"/>
      <c r="G354" s="175"/>
      <c r="H354" s="176"/>
      <c r="I354" s="177" t="s">
        <v>1005</v>
      </c>
      <c r="J354" s="177" t="s">
        <v>389</v>
      </c>
      <c r="K354" s="172" t="s">
        <v>386</v>
      </c>
    </row>
    <row r="355" s="178" customFormat="true" ht="14.25" hidden="true" customHeight="false" outlineLevel="0" collapsed="false">
      <c r="A355" s="171" t="n">
        <v>3</v>
      </c>
      <c r="B355" s="172" t="s">
        <v>1000</v>
      </c>
      <c r="C355" s="172" t="s">
        <v>38</v>
      </c>
      <c r="D355" s="173" t="s">
        <v>1006</v>
      </c>
      <c r="E355" s="174" t="s">
        <v>1007</v>
      </c>
      <c r="F355" s="175"/>
      <c r="G355" s="175"/>
      <c r="H355" s="176"/>
      <c r="I355" s="177" t="s">
        <v>1008</v>
      </c>
      <c r="J355" s="177" t="s">
        <v>385</v>
      </c>
      <c r="K355" s="172" t="s">
        <v>386</v>
      </c>
    </row>
    <row r="356" s="95" customFormat="true" ht="25.5" hidden="false" customHeight="false" outlineLevel="0" collapsed="false">
      <c r="A356" s="179" t="n">
        <v>4</v>
      </c>
      <c r="B356" s="180" t="s">
        <v>1000</v>
      </c>
      <c r="C356" s="180" t="s">
        <v>38</v>
      </c>
      <c r="D356" s="180" t="s">
        <v>1006</v>
      </c>
      <c r="E356" s="180" t="s">
        <v>1009</v>
      </c>
      <c r="F356" s="179"/>
      <c r="G356" s="179"/>
      <c r="H356" s="179"/>
      <c r="I356" s="179" t="s">
        <v>1010</v>
      </c>
      <c r="J356" s="179" t="s">
        <v>385</v>
      </c>
      <c r="K356" s="180" t="s">
        <v>386</v>
      </c>
    </row>
    <row r="357" s="95" customFormat="true" ht="13.5" hidden="false" customHeight="false" outlineLevel="0" collapsed="false">
      <c r="A357" s="179" t="n">
        <v>5</v>
      </c>
      <c r="B357" s="180" t="s">
        <v>1000</v>
      </c>
      <c r="C357" s="180" t="s">
        <v>38</v>
      </c>
      <c r="D357" s="180" t="s">
        <v>1011</v>
      </c>
      <c r="E357" s="180" t="s">
        <v>1012</v>
      </c>
      <c r="F357" s="179"/>
      <c r="G357" s="179"/>
      <c r="H357" s="179"/>
      <c r="I357" s="179" t="s">
        <v>1013</v>
      </c>
      <c r="J357" s="179" t="s">
        <v>389</v>
      </c>
      <c r="K357" s="180" t="s">
        <v>386</v>
      </c>
    </row>
    <row r="358" s="95" customFormat="true" ht="13.5" hidden="false" customHeight="false" outlineLevel="0" collapsed="false">
      <c r="A358" s="179" t="n">
        <v>6</v>
      </c>
      <c r="B358" s="180" t="s">
        <v>1000</v>
      </c>
      <c r="C358" s="180" t="s">
        <v>40</v>
      </c>
      <c r="D358" s="180" t="s">
        <v>1014</v>
      </c>
      <c r="E358" s="180" t="s">
        <v>1015</v>
      </c>
      <c r="F358" s="179"/>
      <c r="G358" s="179"/>
      <c r="H358" s="179"/>
      <c r="I358" s="179" t="s">
        <v>1016</v>
      </c>
      <c r="J358" s="179" t="s">
        <v>385</v>
      </c>
      <c r="K358" s="180" t="s">
        <v>386</v>
      </c>
    </row>
    <row r="359" s="178" customFormat="true" ht="14.25" hidden="true" customHeight="false" outlineLevel="0" collapsed="false">
      <c r="A359" s="171" t="n">
        <v>7</v>
      </c>
      <c r="B359" s="172" t="s">
        <v>1000</v>
      </c>
      <c r="C359" s="172" t="s">
        <v>40</v>
      </c>
      <c r="D359" s="173" t="s">
        <v>1017</v>
      </c>
      <c r="E359" s="174" t="s">
        <v>1018</v>
      </c>
      <c r="F359" s="175"/>
      <c r="G359" s="175"/>
      <c r="H359" s="176"/>
      <c r="I359" s="177" t="s">
        <v>1019</v>
      </c>
      <c r="J359" s="177" t="s">
        <v>385</v>
      </c>
      <c r="K359" s="172" t="s">
        <v>386</v>
      </c>
    </row>
    <row r="360" s="178" customFormat="true" ht="14.25" hidden="true" customHeight="false" outlineLevel="0" collapsed="false">
      <c r="A360" s="171" t="n">
        <v>8</v>
      </c>
      <c r="B360" s="172" t="s">
        <v>1000</v>
      </c>
      <c r="C360" s="172" t="s">
        <v>40</v>
      </c>
      <c r="D360" s="173" t="s">
        <v>1020</v>
      </c>
      <c r="E360" s="174" t="s">
        <v>1021</v>
      </c>
      <c r="F360" s="175"/>
      <c r="G360" s="175"/>
      <c r="H360" s="176"/>
      <c r="I360" s="177" t="s">
        <v>1022</v>
      </c>
      <c r="J360" s="177" t="s">
        <v>389</v>
      </c>
      <c r="K360" s="172" t="s">
        <v>386</v>
      </c>
    </row>
    <row r="361" s="178" customFormat="true" ht="14.25" hidden="true" customHeight="false" outlineLevel="0" collapsed="false">
      <c r="A361" s="171" t="n">
        <v>9</v>
      </c>
      <c r="B361" s="172" t="s">
        <v>1000</v>
      </c>
      <c r="C361" s="172" t="s">
        <v>42</v>
      </c>
      <c r="D361" s="173" t="s">
        <v>1023</v>
      </c>
      <c r="E361" s="174" t="s">
        <v>1024</v>
      </c>
      <c r="F361" s="175"/>
      <c r="G361" s="175"/>
      <c r="H361" s="176"/>
      <c r="I361" s="177" t="s">
        <v>1025</v>
      </c>
      <c r="J361" s="177" t="s">
        <v>385</v>
      </c>
      <c r="K361" s="172" t="s">
        <v>386</v>
      </c>
    </row>
    <row r="362" s="95" customFormat="true" ht="13.5" hidden="false" customHeight="false" outlineLevel="0" collapsed="false">
      <c r="A362" s="179" t="n">
        <v>10</v>
      </c>
      <c r="B362" s="180" t="s">
        <v>1000</v>
      </c>
      <c r="C362" s="180" t="s">
        <v>42</v>
      </c>
      <c r="D362" s="180" t="s">
        <v>1023</v>
      </c>
      <c r="E362" s="180" t="s">
        <v>1026</v>
      </c>
      <c r="F362" s="179"/>
      <c r="G362" s="179"/>
      <c r="H362" s="179"/>
      <c r="I362" s="179" t="s">
        <v>1027</v>
      </c>
      <c r="J362" s="179" t="s">
        <v>385</v>
      </c>
      <c r="K362" s="180" t="s">
        <v>386</v>
      </c>
    </row>
    <row r="363" s="95" customFormat="true" ht="13.5" hidden="false" customHeight="false" outlineLevel="0" collapsed="false">
      <c r="A363" s="179" t="n">
        <v>11</v>
      </c>
      <c r="B363" s="180" t="s">
        <v>1000</v>
      </c>
      <c r="C363" s="180" t="s">
        <v>42</v>
      </c>
      <c r="D363" s="180" t="s">
        <v>1028</v>
      </c>
      <c r="E363" s="180" t="s">
        <v>510</v>
      </c>
      <c r="F363" s="179"/>
      <c r="G363" s="179"/>
      <c r="H363" s="179"/>
      <c r="I363" s="179" t="s">
        <v>1029</v>
      </c>
      <c r="J363" s="179" t="s">
        <v>389</v>
      </c>
      <c r="K363" s="180" t="s">
        <v>386</v>
      </c>
    </row>
    <row r="364" s="95" customFormat="true" ht="13.5" hidden="false" customHeight="false" outlineLevel="0" collapsed="false">
      <c r="A364" s="179" t="n">
        <v>12</v>
      </c>
      <c r="B364" s="180" t="s">
        <v>1000</v>
      </c>
      <c r="C364" s="180" t="s">
        <v>42</v>
      </c>
      <c r="D364" s="180" t="s">
        <v>1030</v>
      </c>
      <c r="E364" s="180" t="s">
        <v>1031</v>
      </c>
      <c r="F364" s="179"/>
      <c r="G364" s="179"/>
      <c r="H364" s="179"/>
      <c r="I364" s="179" t="s">
        <v>1032</v>
      </c>
      <c r="J364" s="179" t="s">
        <v>385</v>
      </c>
      <c r="K364" s="180" t="s">
        <v>386</v>
      </c>
    </row>
    <row r="365" s="95" customFormat="true" ht="13.5" hidden="false" customHeight="false" outlineLevel="0" collapsed="false">
      <c r="A365" s="179" t="n">
        <v>13</v>
      </c>
      <c r="B365" s="180" t="s">
        <v>1000</v>
      </c>
      <c r="C365" s="180" t="s">
        <v>42</v>
      </c>
      <c r="D365" s="180" t="s">
        <v>1033</v>
      </c>
      <c r="E365" s="180" t="s">
        <v>1034</v>
      </c>
      <c r="F365" s="179"/>
      <c r="G365" s="179"/>
      <c r="H365" s="179"/>
      <c r="I365" s="179" t="s">
        <v>1035</v>
      </c>
      <c r="J365" s="179" t="s">
        <v>389</v>
      </c>
      <c r="K365" s="180" t="s">
        <v>386</v>
      </c>
    </row>
    <row r="366" s="178" customFormat="true" ht="14.25" hidden="true" customHeight="false" outlineLevel="0" collapsed="false">
      <c r="A366" s="171" t="n">
        <v>14</v>
      </c>
      <c r="B366" s="172" t="s">
        <v>1000</v>
      </c>
      <c r="C366" s="172" t="s">
        <v>42</v>
      </c>
      <c r="D366" s="173" t="s">
        <v>521</v>
      </c>
      <c r="E366" s="174" t="s">
        <v>1036</v>
      </c>
      <c r="F366" s="175"/>
      <c r="G366" s="175"/>
      <c r="H366" s="176"/>
      <c r="I366" s="177" t="s">
        <v>1037</v>
      </c>
      <c r="J366" s="177" t="s">
        <v>389</v>
      </c>
      <c r="K366" s="172" t="s">
        <v>386</v>
      </c>
    </row>
    <row r="367" s="178" customFormat="true" ht="14.25" hidden="true" customHeight="false" outlineLevel="0" collapsed="false">
      <c r="A367" s="171" t="n">
        <v>15</v>
      </c>
      <c r="B367" s="172" t="s">
        <v>1000</v>
      </c>
      <c r="C367" s="172" t="s">
        <v>42</v>
      </c>
      <c r="D367" s="173" t="s">
        <v>1038</v>
      </c>
      <c r="E367" s="174" t="s">
        <v>1039</v>
      </c>
      <c r="F367" s="175"/>
      <c r="G367" s="175"/>
      <c r="H367" s="176"/>
      <c r="I367" s="177" t="s">
        <v>1040</v>
      </c>
      <c r="J367" s="177" t="s">
        <v>389</v>
      </c>
      <c r="K367" s="172" t="s">
        <v>386</v>
      </c>
    </row>
    <row r="368" s="95" customFormat="true" ht="13.5" hidden="false" customHeight="false" outlineLevel="0" collapsed="false">
      <c r="A368" s="179" t="n">
        <v>16</v>
      </c>
      <c r="B368" s="180" t="s">
        <v>1000</v>
      </c>
      <c r="C368" s="180" t="s">
        <v>42</v>
      </c>
      <c r="D368" s="180" t="s">
        <v>1038</v>
      </c>
      <c r="E368" s="180" t="s">
        <v>1041</v>
      </c>
      <c r="F368" s="179"/>
      <c r="G368" s="179"/>
      <c r="H368" s="179"/>
      <c r="I368" s="179" t="s">
        <v>1042</v>
      </c>
      <c r="J368" s="179" t="s">
        <v>389</v>
      </c>
      <c r="K368" s="180" t="s">
        <v>386</v>
      </c>
    </row>
    <row r="369" s="178" customFormat="true" ht="14.25" hidden="true" customHeight="false" outlineLevel="0" collapsed="false">
      <c r="A369" s="171" t="n">
        <v>17</v>
      </c>
      <c r="B369" s="172" t="s">
        <v>1000</v>
      </c>
      <c r="C369" s="172" t="s">
        <v>42</v>
      </c>
      <c r="D369" s="173" t="s">
        <v>1043</v>
      </c>
      <c r="E369" s="174" t="s">
        <v>1044</v>
      </c>
      <c r="F369" s="175"/>
      <c r="G369" s="175"/>
      <c r="H369" s="176"/>
      <c r="I369" s="177" t="s">
        <v>1045</v>
      </c>
      <c r="J369" s="177" t="s">
        <v>389</v>
      </c>
      <c r="K369" s="172" t="s">
        <v>386</v>
      </c>
    </row>
    <row r="370" s="95" customFormat="true" ht="13.5" hidden="false" customHeight="false" outlineLevel="0" collapsed="false">
      <c r="A370" s="179" t="n">
        <v>18</v>
      </c>
      <c r="B370" s="180" t="s">
        <v>1000</v>
      </c>
      <c r="C370" s="180" t="s">
        <v>42</v>
      </c>
      <c r="D370" s="180" t="s">
        <v>1043</v>
      </c>
      <c r="E370" s="180" t="s">
        <v>1046</v>
      </c>
      <c r="F370" s="179"/>
      <c r="G370" s="179"/>
      <c r="H370" s="179"/>
      <c r="I370" s="179" t="s">
        <v>1047</v>
      </c>
      <c r="J370" s="179" t="s">
        <v>1048</v>
      </c>
      <c r="K370" s="180" t="s">
        <v>386</v>
      </c>
    </row>
    <row r="371" s="95" customFormat="true" ht="13.5" hidden="false" customHeight="false" outlineLevel="0" collapsed="false">
      <c r="A371" s="179" t="n">
        <v>19</v>
      </c>
      <c r="B371" s="180" t="s">
        <v>1000</v>
      </c>
      <c r="C371" s="180" t="s">
        <v>33</v>
      </c>
      <c r="D371" s="180" t="s">
        <v>578</v>
      </c>
      <c r="E371" s="180" t="s">
        <v>1049</v>
      </c>
      <c r="F371" s="179"/>
      <c r="G371" s="179"/>
      <c r="H371" s="179"/>
      <c r="I371" s="179" t="s">
        <v>1050</v>
      </c>
      <c r="J371" s="179" t="s">
        <v>385</v>
      </c>
      <c r="K371" s="180" t="s">
        <v>386</v>
      </c>
    </row>
    <row r="372" s="178" customFormat="true" ht="14.25" hidden="true" customHeight="false" outlineLevel="0" collapsed="false">
      <c r="A372" s="171" t="n">
        <v>20</v>
      </c>
      <c r="B372" s="172" t="s">
        <v>1000</v>
      </c>
      <c r="C372" s="172" t="s">
        <v>33</v>
      </c>
      <c r="D372" s="173" t="s">
        <v>1051</v>
      </c>
      <c r="E372" s="174" t="s">
        <v>1052</v>
      </c>
      <c r="F372" s="175"/>
      <c r="G372" s="175"/>
      <c r="H372" s="176"/>
      <c r="I372" s="177" t="s">
        <v>1053</v>
      </c>
      <c r="J372" s="177" t="s">
        <v>398</v>
      </c>
      <c r="K372" s="172" t="s">
        <v>386</v>
      </c>
    </row>
    <row r="373" s="95" customFormat="true" ht="13.5" hidden="false" customHeight="false" outlineLevel="0" collapsed="false">
      <c r="A373" s="179" t="n">
        <v>21</v>
      </c>
      <c r="B373" s="180" t="s">
        <v>1000</v>
      </c>
      <c r="C373" s="180" t="s">
        <v>33</v>
      </c>
      <c r="D373" s="180" t="s">
        <v>1054</v>
      </c>
      <c r="E373" s="180" t="s">
        <v>1055</v>
      </c>
      <c r="F373" s="179"/>
      <c r="G373" s="179"/>
      <c r="H373" s="179"/>
      <c r="I373" s="179" t="s">
        <v>1056</v>
      </c>
      <c r="J373" s="179" t="s">
        <v>1048</v>
      </c>
      <c r="K373" s="180" t="s">
        <v>386</v>
      </c>
    </row>
    <row r="374" s="95" customFormat="true" ht="13.5" hidden="false" customHeight="false" outlineLevel="0" collapsed="false">
      <c r="A374" s="179" t="n">
        <v>22</v>
      </c>
      <c r="B374" s="180" t="s">
        <v>1000</v>
      </c>
      <c r="C374" s="180" t="s">
        <v>33</v>
      </c>
      <c r="D374" s="180" t="s">
        <v>1057</v>
      </c>
      <c r="E374" s="180" t="s">
        <v>1058</v>
      </c>
      <c r="F374" s="179"/>
      <c r="G374" s="179"/>
      <c r="H374" s="179"/>
      <c r="I374" s="179" t="s">
        <v>1059</v>
      </c>
      <c r="J374" s="179" t="s">
        <v>1048</v>
      </c>
      <c r="K374" s="180" t="s">
        <v>386</v>
      </c>
    </row>
    <row r="375" s="95" customFormat="true" ht="13.5" hidden="false" customHeight="false" outlineLevel="0" collapsed="false">
      <c r="A375" s="179" t="n">
        <v>23</v>
      </c>
      <c r="B375" s="180" t="s">
        <v>1000</v>
      </c>
      <c r="C375" s="180" t="s">
        <v>33</v>
      </c>
      <c r="D375" s="180" t="s">
        <v>1057</v>
      </c>
      <c r="E375" s="180" t="s">
        <v>1060</v>
      </c>
      <c r="F375" s="179"/>
      <c r="G375" s="179"/>
      <c r="H375" s="179"/>
      <c r="I375" s="179" t="s">
        <v>1061</v>
      </c>
      <c r="J375" s="179" t="s">
        <v>1048</v>
      </c>
      <c r="K375" s="180" t="s">
        <v>386</v>
      </c>
    </row>
    <row r="376" s="95" customFormat="true" ht="13.5" hidden="false" customHeight="false" outlineLevel="0" collapsed="false">
      <c r="A376" s="179" t="n">
        <v>24</v>
      </c>
      <c r="B376" s="180" t="s">
        <v>1000</v>
      </c>
      <c r="C376" s="180" t="s">
        <v>33</v>
      </c>
      <c r="D376" s="180" t="s">
        <v>1057</v>
      </c>
      <c r="E376" s="180" t="s">
        <v>1062</v>
      </c>
      <c r="F376" s="179"/>
      <c r="G376" s="179"/>
      <c r="H376" s="179"/>
      <c r="I376" s="179" t="s">
        <v>1063</v>
      </c>
      <c r="J376" s="179" t="s">
        <v>1048</v>
      </c>
      <c r="K376" s="180" t="s">
        <v>386</v>
      </c>
    </row>
    <row r="377" s="178" customFormat="true" ht="14.25" hidden="true" customHeight="false" outlineLevel="0" collapsed="false">
      <c r="A377" s="171" t="n">
        <v>25</v>
      </c>
      <c r="B377" s="172" t="s">
        <v>1000</v>
      </c>
      <c r="C377" s="172" t="s">
        <v>33</v>
      </c>
      <c r="D377" s="173" t="s">
        <v>1064</v>
      </c>
      <c r="E377" s="174" t="s">
        <v>1065</v>
      </c>
      <c r="F377" s="175"/>
      <c r="G377" s="175"/>
      <c r="H377" s="176"/>
      <c r="I377" s="177" t="s">
        <v>1066</v>
      </c>
      <c r="J377" s="177" t="s">
        <v>385</v>
      </c>
      <c r="K377" s="172" t="s">
        <v>386</v>
      </c>
    </row>
    <row r="378" s="95" customFormat="true" ht="13.5" hidden="false" customHeight="false" outlineLevel="0" collapsed="false">
      <c r="A378" s="179" t="n">
        <v>26</v>
      </c>
      <c r="B378" s="180" t="s">
        <v>1000</v>
      </c>
      <c r="C378" s="180" t="s">
        <v>33</v>
      </c>
      <c r="D378" s="180" t="s">
        <v>656</v>
      </c>
      <c r="E378" s="180" t="s">
        <v>1067</v>
      </c>
      <c r="F378" s="179"/>
      <c r="G378" s="179"/>
      <c r="H378" s="179"/>
      <c r="I378" s="179" t="s">
        <v>1068</v>
      </c>
      <c r="J378" s="179" t="s">
        <v>398</v>
      </c>
      <c r="K378" s="180" t="s">
        <v>386</v>
      </c>
    </row>
    <row r="379" s="178" customFormat="true" ht="14.25" hidden="true" customHeight="false" outlineLevel="0" collapsed="false">
      <c r="A379" s="171" t="n">
        <v>27</v>
      </c>
      <c r="B379" s="172" t="s">
        <v>1000</v>
      </c>
      <c r="C379" s="172" t="s">
        <v>33</v>
      </c>
      <c r="D379" s="173" t="s">
        <v>1069</v>
      </c>
      <c r="E379" s="174" t="s">
        <v>1070</v>
      </c>
      <c r="F379" s="175"/>
      <c r="G379" s="175"/>
      <c r="H379" s="176"/>
      <c r="I379" s="177" t="s">
        <v>1071</v>
      </c>
      <c r="J379" s="177" t="s">
        <v>385</v>
      </c>
      <c r="K379" s="172" t="s">
        <v>386</v>
      </c>
    </row>
    <row r="380" s="95" customFormat="true" ht="13.5" hidden="false" customHeight="false" outlineLevel="0" collapsed="false">
      <c r="A380" s="179" t="n">
        <v>28</v>
      </c>
      <c r="B380" s="180" t="s">
        <v>1000</v>
      </c>
      <c r="C380" s="180" t="s">
        <v>33</v>
      </c>
      <c r="D380" s="180" t="s">
        <v>1069</v>
      </c>
      <c r="E380" s="180" t="s">
        <v>1072</v>
      </c>
      <c r="F380" s="179"/>
      <c r="G380" s="179"/>
      <c r="H380" s="179"/>
      <c r="I380" s="179" t="s">
        <v>1073</v>
      </c>
      <c r="J380" s="179" t="s">
        <v>385</v>
      </c>
      <c r="K380" s="180" t="s">
        <v>386</v>
      </c>
    </row>
    <row r="381" s="95" customFormat="true" ht="13.5" hidden="false" customHeight="false" outlineLevel="0" collapsed="false">
      <c r="A381" s="179" t="n">
        <v>29</v>
      </c>
      <c r="B381" s="180" t="s">
        <v>1000</v>
      </c>
      <c r="C381" s="180" t="s">
        <v>33</v>
      </c>
      <c r="D381" s="180" t="s">
        <v>1074</v>
      </c>
      <c r="E381" s="180" t="s">
        <v>1075</v>
      </c>
      <c r="F381" s="179"/>
      <c r="G381" s="179"/>
      <c r="H381" s="179"/>
      <c r="I381" s="179" t="s">
        <v>1076</v>
      </c>
      <c r="J381" s="179" t="s">
        <v>1048</v>
      </c>
      <c r="K381" s="180" t="s">
        <v>386</v>
      </c>
    </row>
    <row r="382" s="178" customFormat="true" ht="14.25" hidden="true" customHeight="false" outlineLevel="0" collapsed="false">
      <c r="A382" s="171" t="n">
        <v>30</v>
      </c>
      <c r="B382" s="172" t="s">
        <v>1000</v>
      </c>
      <c r="C382" s="172" t="s">
        <v>33</v>
      </c>
      <c r="D382" s="173" t="s">
        <v>738</v>
      </c>
      <c r="E382" s="174" t="s">
        <v>1077</v>
      </c>
      <c r="F382" s="175"/>
      <c r="G382" s="175"/>
      <c r="H382" s="176"/>
      <c r="I382" s="177" t="s">
        <v>1078</v>
      </c>
      <c r="J382" s="177" t="s">
        <v>385</v>
      </c>
      <c r="K382" s="172" t="s">
        <v>386</v>
      </c>
    </row>
    <row r="383" s="178" customFormat="true" ht="14.25" hidden="true" customHeight="false" outlineLevel="0" collapsed="false">
      <c r="A383" s="171" t="n">
        <v>31</v>
      </c>
      <c r="B383" s="172" t="s">
        <v>1000</v>
      </c>
      <c r="C383" s="172" t="s">
        <v>33</v>
      </c>
      <c r="D383" s="173" t="s">
        <v>1079</v>
      </c>
      <c r="E383" s="174" t="s">
        <v>1080</v>
      </c>
      <c r="F383" s="175"/>
      <c r="G383" s="175"/>
      <c r="H383" s="176"/>
      <c r="I383" s="177" t="s">
        <v>1081</v>
      </c>
      <c r="J383" s="177" t="s">
        <v>398</v>
      </c>
      <c r="K383" s="172" t="s">
        <v>386</v>
      </c>
    </row>
    <row r="384" s="178" customFormat="true" ht="14.25" hidden="true" customHeight="false" outlineLevel="0" collapsed="false">
      <c r="A384" s="171" t="n">
        <v>32</v>
      </c>
      <c r="B384" s="172" t="s">
        <v>1000</v>
      </c>
      <c r="C384" s="172" t="s">
        <v>33</v>
      </c>
      <c r="D384" s="173" t="s">
        <v>776</v>
      </c>
      <c r="E384" s="174" t="s">
        <v>1082</v>
      </c>
      <c r="F384" s="175"/>
      <c r="G384" s="175"/>
      <c r="H384" s="176"/>
      <c r="I384" s="177" t="s">
        <v>1083</v>
      </c>
      <c r="J384" s="177" t="s">
        <v>1048</v>
      </c>
      <c r="K384" s="172" t="s">
        <v>386</v>
      </c>
    </row>
    <row r="385" s="178" customFormat="true" ht="14.25" hidden="true" customHeight="false" outlineLevel="0" collapsed="false">
      <c r="A385" s="171" t="n">
        <v>33</v>
      </c>
      <c r="B385" s="172" t="s">
        <v>1000</v>
      </c>
      <c r="C385" s="172" t="s">
        <v>33</v>
      </c>
      <c r="D385" s="173" t="s">
        <v>1084</v>
      </c>
      <c r="E385" s="174" t="s">
        <v>1085</v>
      </c>
      <c r="F385" s="175"/>
      <c r="G385" s="175"/>
      <c r="H385" s="176"/>
      <c r="I385" s="177" t="s">
        <v>1086</v>
      </c>
      <c r="J385" s="177" t="s">
        <v>398</v>
      </c>
      <c r="K385" s="172" t="s">
        <v>386</v>
      </c>
    </row>
    <row r="386" s="95" customFormat="true" ht="13.5" hidden="false" customHeight="false" outlineLevel="0" collapsed="false">
      <c r="A386" s="179" t="n">
        <v>34</v>
      </c>
      <c r="B386" s="180" t="s">
        <v>1000</v>
      </c>
      <c r="C386" s="180" t="s">
        <v>33</v>
      </c>
      <c r="D386" s="180" t="s">
        <v>1087</v>
      </c>
      <c r="E386" s="180" t="s">
        <v>1088</v>
      </c>
      <c r="F386" s="179"/>
      <c r="G386" s="179"/>
      <c r="H386" s="179"/>
      <c r="I386" s="179" t="s">
        <v>1089</v>
      </c>
      <c r="J386" s="179" t="s">
        <v>398</v>
      </c>
      <c r="K386" s="180" t="s">
        <v>386</v>
      </c>
    </row>
    <row r="387" s="178" customFormat="true" ht="14.25" hidden="true" customHeight="false" outlineLevel="0" collapsed="false">
      <c r="A387" s="171" t="n">
        <v>35</v>
      </c>
      <c r="B387" s="172" t="s">
        <v>1000</v>
      </c>
      <c r="C387" s="172" t="s">
        <v>33</v>
      </c>
      <c r="D387" s="173" t="s">
        <v>1087</v>
      </c>
      <c r="E387" s="174" t="s">
        <v>1090</v>
      </c>
      <c r="F387" s="175"/>
      <c r="G387" s="175"/>
      <c r="H387" s="176"/>
      <c r="I387" s="177" t="s">
        <v>1091</v>
      </c>
      <c r="J387" s="177" t="s">
        <v>1048</v>
      </c>
      <c r="K387" s="172" t="s">
        <v>386</v>
      </c>
    </row>
    <row r="388" s="178" customFormat="true" ht="14.25" hidden="true" customHeight="false" outlineLevel="0" collapsed="false">
      <c r="A388" s="171" t="n">
        <v>36</v>
      </c>
      <c r="B388" s="172" t="s">
        <v>1000</v>
      </c>
      <c r="C388" s="172" t="s">
        <v>33</v>
      </c>
      <c r="D388" s="173" t="s">
        <v>1092</v>
      </c>
      <c r="E388" s="174" t="s">
        <v>1093</v>
      </c>
      <c r="F388" s="175"/>
      <c r="G388" s="175"/>
      <c r="H388" s="176"/>
      <c r="I388" s="177" t="s">
        <v>1094</v>
      </c>
      <c r="J388" s="177" t="s">
        <v>385</v>
      </c>
      <c r="K388" s="172" t="s">
        <v>386</v>
      </c>
    </row>
    <row r="389" s="95" customFormat="true" ht="13.5" hidden="false" customHeight="false" outlineLevel="0" collapsed="false">
      <c r="A389" s="179" t="n">
        <v>37</v>
      </c>
      <c r="B389" s="180" t="s">
        <v>1000</v>
      </c>
      <c r="C389" s="180" t="s">
        <v>45</v>
      </c>
      <c r="D389" s="180" t="s">
        <v>1095</v>
      </c>
      <c r="E389" s="180" t="s">
        <v>1096</v>
      </c>
      <c r="F389" s="179"/>
      <c r="G389" s="179"/>
      <c r="H389" s="179"/>
      <c r="I389" s="179" t="s">
        <v>1097</v>
      </c>
      <c r="J389" s="179" t="s">
        <v>385</v>
      </c>
      <c r="K389" s="180" t="s">
        <v>386</v>
      </c>
    </row>
    <row r="390" s="178" customFormat="true" ht="14.25" hidden="true" customHeight="false" outlineLevel="0" collapsed="false">
      <c r="A390" s="171" t="n">
        <v>38</v>
      </c>
      <c r="B390" s="172" t="s">
        <v>1000</v>
      </c>
      <c r="C390" s="172" t="s">
        <v>45</v>
      </c>
      <c r="D390" s="173" t="s">
        <v>1095</v>
      </c>
      <c r="E390" s="174" t="s">
        <v>1098</v>
      </c>
      <c r="F390" s="175"/>
      <c r="G390" s="175"/>
      <c r="H390" s="176"/>
      <c r="I390" s="177" t="s">
        <v>1099</v>
      </c>
      <c r="J390" s="177" t="s">
        <v>385</v>
      </c>
      <c r="K390" s="172" t="s">
        <v>386</v>
      </c>
    </row>
    <row r="391" s="178" customFormat="true" ht="14.25" hidden="true" customHeight="false" outlineLevel="0" collapsed="false">
      <c r="A391" s="171" t="n">
        <v>39</v>
      </c>
      <c r="B391" s="172" t="s">
        <v>1000</v>
      </c>
      <c r="C391" s="172" t="s">
        <v>45</v>
      </c>
      <c r="D391" s="173" t="s">
        <v>1100</v>
      </c>
      <c r="E391" s="174" t="s">
        <v>1101</v>
      </c>
      <c r="F391" s="175"/>
      <c r="G391" s="175"/>
      <c r="H391" s="176"/>
      <c r="I391" s="177" t="s">
        <v>1102</v>
      </c>
      <c r="J391" s="177" t="s">
        <v>1048</v>
      </c>
      <c r="K391" s="172" t="s">
        <v>386</v>
      </c>
    </row>
    <row r="392" s="95" customFormat="true" ht="13.5" hidden="false" customHeight="false" outlineLevel="0" collapsed="false">
      <c r="A392" s="179" t="n">
        <v>40</v>
      </c>
      <c r="B392" s="180" t="s">
        <v>1000</v>
      </c>
      <c r="C392" s="180" t="s">
        <v>45</v>
      </c>
      <c r="D392" s="180" t="s">
        <v>1103</v>
      </c>
      <c r="E392" s="180" t="s">
        <v>1104</v>
      </c>
      <c r="F392" s="179"/>
      <c r="G392" s="179"/>
      <c r="H392" s="179"/>
      <c r="I392" s="179" t="s">
        <v>1105</v>
      </c>
      <c r="J392" s="179" t="s">
        <v>398</v>
      </c>
      <c r="K392" s="180" t="s">
        <v>386</v>
      </c>
    </row>
    <row r="393" s="95" customFormat="true" ht="13.5" hidden="false" customHeight="false" outlineLevel="0" collapsed="false">
      <c r="A393" s="179" t="n">
        <v>41</v>
      </c>
      <c r="B393" s="180" t="s">
        <v>1000</v>
      </c>
      <c r="C393" s="180" t="s">
        <v>47</v>
      </c>
      <c r="D393" s="180" t="s">
        <v>890</v>
      </c>
      <c r="E393" s="180" t="s">
        <v>1106</v>
      </c>
      <c r="F393" s="179"/>
      <c r="G393" s="179"/>
      <c r="H393" s="179"/>
      <c r="I393" s="179" t="s">
        <v>1107</v>
      </c>
      <c r="J393" s="179" t="s">
        <v>389</v>
      </c>
      <c r="K393" s="180" t="s">
        <v>386</v>
      </c>
    </row>
    <row r="394" s="95" customFormat="true" ht="13.5" hidden="false" customHeight="false" outlineLevel="0" collapsed="false">
      <c r="A394" s="179" t="n">
        <v>42</v>
      </c>
      <c r="B394" s="180" t="s">
        <v>1000</v>
      </c>
      <c r="C394" s="180" t="s">
        <v>49</v>
      </c>
      <c r="D394" s="180" t="s">
        <v>1108</v>
      </c>
      <c r="E394" s="180" t="s">
        <v>1109</v>
      </c>
      <c r="F394" s="179"/>
      <c r="G394" s="179"/>
      <c r="H394" s="179"/>
      <c r="I394" s="179" t="s">
        <v>1110</v>
      </c>
      <c r="J394" s="179" t="s">
        <v>389</v>
      </c>
      <c r="K394" s="180" t="s">
        <v>386</v>
      </c>
    </row>
    <row r="395" s="95" customFormat="true" ht="13.5" hidden="false" customHeight="false" outlineLevel="0" collapsed="false">
      <c r="A395" s="179" t="n">
        <v>43</v>
      </c>
      <c r="B395" s="180" t="s">
        <v>1000</v>
      </c>
      <c r="C395" s="180" t="s">
        <v>49</v>
      </c>
      <c r="D395" s="180" t="s">
        <v>1111</v>
      </c>
      <c r="E395" s="180" t="s">
        <v>1112</v>
      </c>
      <c r="F395" s="179"/>
      <c r="G395" s="179"/>
      <c r="H395" s="179"/>
      <c r="I395" s="179" t="s">
        <v>1113</v>
      </c>
      <c r="J395" s="179" t="s">
        <v>389</v>
      </c>
      <c r="K395" s="180" t="s">
        <v>386</v>
      </c>
    </row>
    <row r="396" s="178" customFormat="true" ht="14.25" hidden="true" customHeight="false" outlineLevel="0" collapsed="false">
      <c r="A396" s="171" t="n">
        <v>44</v>
      </c>
      <c r="B396" s="172" t="s">
        <v>1000</v>
      </c>
      <c r="C396" s="172" t="s">
        <v>49</v>
      </c>
      <c r="D396" s="173" t="s">
        <v>1111</v>
      </c>
      <c r="E396" s="174" t="s">
        <v>1114</v>
      </c>
      <c r="F396" s="175"/>
      <c r="G396" s="175"/>
      <c r="H396" s="176"/>
      <c r="I396" s="177" t="s">
        <v>1115</v>
      </c>
      <c r="J396" s="177" t="s">
        <v>389</v>
      </c>
      <c r="K396" s="172" t="s">
        <v>386</v>
      </c>
    </row>
    <row r="397" s="178" customFormat="true" ht="14.25" hidden="true" customHeight="false" outlineLevel="0" collapsed="false">
      <c r="A397" s="171" t="n">
        <v>45</v>
      </c>
      <c r="B397" s="172" t="s">
        <v>1000</v>
      </c>
      <c r="C397" s="172" t="s">
        <v>49</v>
      </c>
      <c r="D397" s="173" t="s">
        <v>1116</v>
      </c>
      <c r="E397" s="174" t="s">
        <v>1117</v>
      </c>
      <c r="F397" s="175"/>
      <c r="G397" s="175"/>
      <c r="H397" s="176"/>
      <c r="I397" s="177" t="s">
        <v>1118</v>
      </c>
      <c r="J397" s="177" t="s">
        <v>389</v>
      </c>
      <c r="K397" s="172" t="s">
        <v>386</v>
      </c>
    </row>
    <row r="398" s="178" customFormat="true" ht="14.25" hidden="true" customHeight="false" outlineLevel="0" collapsed="false">
      <c r="A398" s="171" t="n">
        <v>46</v>
      </c>
      <c r="B398" s="172" t="s">
        <v>1000</v>
      </c>
      <c r="C398" s="172" t="s">
        <v>51</v>
      </c>
      <c r="D398" s="173" t="s">
        <v>1119</v>
      </c>
      <c r="E398" s="174" t="s">
        <v>1120</v>
      </c>
      <c r="F398" s="175"/>
      <c r="G398" s="175"/>
      <c r="H398" s="176"/>
      <c r="I398" s="177" t="s">
        <v>1121</v>
      </c>
      <c r="J398" s="177" t="s">
        <v>1048</v>
      </c>
      <c r="K398" s="172" t="s">
        <v>386</v>
      </c>
    </row>
    <row r="399" s="95" customFormat="true" ht="13.5" hidden="false" customHeight="false" outlineLevel="0" collapsed="false">
      <c r="A399" s="179" t="n">
        <v>47</v>
      </c>
      <c r="B399" s="180" t="s">
        <v>1000</v>
      </c>
      <c r="C399" s="180" t="s">
        <v>51</v>
      </c>
      <c r="D399" s="180" t="s">
        <v>1119</v>
      </c>
      <c r="E399" s="180" t="s">
        <v>1122</v>
      </c>
      <c r="F399" s="179"/>
      <c r="G399" s="179"/>
      <c r="H399" s="179"/>
      <c r="I399" s="179" t="s">
        <v>1123</v>
      </c>
      <c r="J399" s="179" t="s">
        <v>1048</v>
      </c>
      <c r="K399" s="180" t="s">
        <v>386</v>
      </c>
    </row>
    <row r="400" s="178" customFormat="true" ht="14.25" hidden="true" customHeight="false" outlineLevel="0" collapsed="false">
      <c r="A400" s="171" t="n">
        <v>48</v>
      </c>
      <c r="B400" s="172" t="s">
        <v>1000</v>
      </c>
      <c r="C400" s="172" t="s">
        <v>51</v>
      </c>
      <c r="D400" s="173" t="s">
        <v>1124</v>
      </c>
      <c r="E400" s="174" t="s">
        <v>1125</v>
      </c>
      <c r="F400" s="175"/>
      <c r="G400" s="175"/>
      <c r="H400" s="176"/>
      <c r="I400" s="177" t="s">
        <v>1126</v>
      </c>
      <c r="J400" s="177" t="s">
        <v>385</v>
      </c>
      <c r="K400" s="172" t="s">
        <v>386</v>
      </c>
    </row>
    <row r="401" s="178" customFormat="true" ht="14.25" hidden="true" customHeight="false" outlineLevel="0" collapsed="false">
      <c r="A401" s="171" t="n">
        <v>49</v>
      </c>
      <c r="B401" s="172" t="s">
        <v>1000</v>
      </c>
      <c r="C401" s="172" t="s">
        <v>53</v>
      </c>
      <c r="D401" s="173" t="s">
        <v>1127</v>
      </c>
      <c r="E401" s="174" t="s">
        <v>1128</v>
      </c>
      <c r="F401" s="175"/>
      <c r="G401" s="175"/>
      <c r="H401" s="176"/>
      <c r="I401" s="177" t="s">
        <v>1129</v>
      </c>
      <c r="J401" s="177" t="s">
        <v>389</v>
      </c>
      <c r="K401" s="172" t="s">
        <v>386</v>
      </c>
    </row>
    <row r="402" s="178" customFormat="true" ht="21" hidden="true" customHeight="true" outlineLevel="0" collapsed="false">
      <c r="A402" s="181" t="s">
        <v>1130</v>
      </c>
      <c r="B402" s="181"/>
      <c r="C402" s="181"/>
      <c r="D402" s="181"/>
      <c r="E402" s="181"/>
      <c r="F402" s="181"/>
      <c r="G402" s="181"/>
      <c r="H402" s="181"/>
      <c r="I402" s="182"/>
      <c r="J402" s="182"/>
      <c r="K402" s="182"/>
    </row>
    <row r="403" s="226" customFormat="true" ht="40.5" hidden="true" customHeight="false" outlineLevel="0" collapsed="false">
      <c r="A403" s="183" t="s">
        <v>7</v>
      </c>
      <c r="B403" s="220" t="s">
        <v>7</v>
      </c>
      <c r="C403" s="185" t="s">
        <v>61</v>
      </c>
      <c r="D403" s="221" t="s">
        <v>62</v>
      </c>
      <c r="E403" s="222" t="s">
        <v>63</v>
      </c>
      <c r="F403" s="223" t="s">
        <v>1131</v>
      </c>
      <c r="G403" s="224" t="s">
        <v>415</v>
      </c>
      <c r="H403" s="225" t="s">
        <v>12</v>
      </c>
      <c r="I403" s="191" t="s">
        <v>66</v>
      </c>
      <c r="J403" s="192" t="s">
        <v>67</v>
      </c>
      <c r="K403" s="193" t="s">
        <v>68</v>
      </c>
    </row>
    <row r="404" s="124" customFormat="true" ht="25.5" hidden="false" customHeight="false" outlineLevel="0" collapsed="false">
      <c r="A404" s="117" t="n">
        <v>1</v>
      </c>
      <c r="B404" s="117" t="n">
        <v>1</v>
      </c>
      <c r="C404" s="118" t="s">
        <v>33</v>
      </c>
      <c r="D404" s="118" t="s">
        <v>1132</v>
      </c>
      <c r="E404" s="153" t="s">
        <v>1133</v>
      </c>
      <c r="F404" s="120" t="s">
        <v>78</v>
      </c>
      <c r="G404" s="117"/>
      <c r="H404" s="117"/>
      <c r="I404" s="121" t="s">
        <v>1134</v>
      </c>
      <c r="J404" s="198" t="n">
        <v>43649</v>
      </c>
      <c r="K404" s="119" t="s">
        <v>73</v>
      </c>
    </row>
    <row r="405" s="124" customFormat="true" ht="25.5" hidden="false" customHeight="false" outlineLevel="0" collapsed="false">
      <c r="A405" s="117" t="n">
        <v>2</v>
      </c>
      <c r="B405" s="117" t="n">
        <v>2</v>
      </c>
      <c r="C405" s="145" t="s">
        <v>33</v>
      </c>
      <c r="D405" s="145" t="s">
        <v>1132</v>
      </c>
      <c r="E405" s="145" t="s">
        <v>1135</v>
      </c>
      <c r="F405" s="120" t="s">
        <v>192</v>
      </c>
      <c r="G405" s="117"/>
      <c r="H405" s="117"/>
      <c r="I405" s="121" t="s">
        <v>1136</v>
      </c>
      <c r="J405" s="198" t="n">
        <v>43601</v>
      </c>
      <c r="K405" s="119" t="s">
        <v>73</v>
      </c>
    </row>
    <row r="406" s="114" customFormat="true" ht="27" hidden="true" customHeight="false" outlineLevel="0" collapsed="false">
      <c r="A406" s="104" t="n">
        <v>3</v>
      </c>
      <c r="B406" s="105" t="n">
        <v>4</v>
      </c>
      <c r="C406" s="227" t="s">
        <v>33</v>
      </c>
      <c r="D406" s="107" t="s">
        <v>1132</v>
      </c>
      <c r="E406" s="106" t="s">
        <v>1137</v>
      </c>
      <c r="F406" s="108" t="s">
        <v>117</v>
      </c>
      <c r="G406" s="132"/>
      <c r="H406" s="195"/>
      <c r="I406" s="111" t="s">
        <v>1138</v>
      </c>
      <c r="J406" s="202" t="n">
        <v>44339</v>
      </c>
      <c r="K406" s="203" t="s">
        <v>73</v>
      </c>
    </row>
    <row r="407" s="114" customFormat="true" ht="13.5" hidden="true" customHeight="false" outlineLevel="0" collapsed="false">
      <c r="A407" s="104" t="n">
        <v>4</v>
      </c>
      <c r="B407" s="105" t="n">
        <v>5</v>
      </c>
      <c r="C407" s="157" t="s">
        <v>33</v>
      </c>
      <c r="D407" s="154" t="s">
        <v>1139</v>
      </c>
      <c r="E407" s="210" t="s">
        <v>1140</v>
      </c>
      <c r="F407" s="108" t="s">
        <v>78</v>
      </c>
      <c r="G407" s="132"/>
      <c r="H407" s="195"/>
      <c r="I407" s="116" t="s">
        <v>1141</v>
      </c>
      <c r="J407" s="201" t="n">
        <v>43649</v>
      </c>
      <c r="K407" s="203" t="s">
        <v>73</v>
      </c>
    </row>
    <row r="408" s="124" customFormat="true" ht="25.5" hidden="false" customHeight="false" outlineLevel="0" collapsed="false">
      <c r="A408" s="117" t="n">
        <v>5</v>
      </c>
      <c r="B408" s="117" t="n">
        <v>8</v>
      </c>
      <c r="C408" s="145" t="s">
        <v>33</v>
      </c>
      <c r="D408" s="145" t="s">
        <v>1139</v>
      </c>
      <c r="E408" s="145" t="s">
        <v>1142</v>
      </c>
      <c r="F408" s="228" t="s">
        <v>209</v>
      </c>
      <c r="G408" s="117" t="n">
        <v>84</v>
      </c>
      <c r="H408" s="117"/>
      <c r="I408" s="121" t="s">
        <v>1143</v>
      </c>
      <c r="J408" s="198" t="n">
        <v>43649</v>
      </c>
      <c r="K408" s="123" t="s">
        <v>73</v>
      </c>
    </row>
    <row r="409" s="124" customFormat="true" ht="25.5" hidden="false" customHeight="false" outlineLevel="0" collapsed="false">
      <c r="A409" s="117" t="n">
        <v>6</v>
      </c>
      <c r="B409" s="117" t="n">
        <v>9</v>
      </c>
      <c r="C409" s="119" t="s">
        <v>33</v>
      </c>
      <c r="D409" s="119" t="s">
        <v>1139</v>
      </c>
      <c r="E409" s="119" t="s">
        <v>1144</v>
      </c>
      <c r="F409" s="228" t="s">
        <v>1145</v>
      </c>
      <c r="G409" s="117" t="n">
        <v>80</v>
      </c>
      <c r="H409" s="117"/>
      <c r="I409" s="127" t="s">
        <v>1146</v>
      </c>
      <c r="J409" s="122" t="n">
        <v>44726</v>
      </c>
      <c r="K409" s="123" t="s">
        <v>73</v>
      </c>
    </row>
    <row r="410" s="124" customFormat="true" ht="12.75" hidden="false" customHeight="false" outlineLevel="0" collapsed="false">
      <c r="A410" s="117" t="n">
        <v>7</v>
      </c>
      <c r="B410" s="117" t="n">
        <v>10</v>
      </c>
      <c r="C410" s="118" t="s">
        <v>33</v>
      </c>
      <c r="D410" s="145" t="s">
        <v>1147</v>
      </c>
      <c r="E410" s="118" t="s">
        <v>1148</v>
      </c>
      <c r="F410" s="120" t="s">
        <v>78</v>
      </c>
      <c r="G410" s="117"/>
      <c r="H410" s="117"/>
      <c r="I410" s="121" t="s">
        <v>1149</v>
      </c>
      <c r="J410" s="198" t="n">
        <v>43649</v>
      </c>
      <c r="K410" s="119" t="s">
        <v>105</v>
      </c>
    </row>
    <row r="411" s="114" customFormat="true" ht="27" hidden="true" customHeight="false" outlineLevel="0" collapsed="false">
      <c r="A411" s="104" t="n">
        <v>8</v>
      </c>
      <c r="B411" s="105" t="n">
        <v>11</v>
      </c>
      <c r="C411" s="148" t="s">
        <v>33</v>
      </c>
      <c r="D411" s="147" t="s">
        <v>1150</v>
      </c>
      <c r="E411" s="148" t="s">
        <v>1151</v>
      </c>
      <c r="F411" s="108" t="s">
        <v>175</v>
      </c>
      <c r="G411" s="132"/>
      <c r="H411" s="195"/>
      <c r="I411" s="116" t="s">
        <v>1152</v>
      </c>
      <c r="J411" s="201" t="n">
        <v>43601</v>
      </c>
      <c r="K411" s="203" t="s">
        <v>73</v>
      </c>
    </row>
    <row r="412" s="124" customFormat="true" ht="12.75" hidden="false" customHeight="false" outlineLevel="0" collapsed="false">
      <c r="A412" s="117" t="n">
        <v>9</v>
      </c>
      <c r="B412" s="117" t="n">
        <v>13</v>
      </c>
      <c r="C412" s="119" t="s">
        <v>33</v>
      </c>
      <c r="D412" s="119" t="s">
        <v>1150</v>
      </c>
      <c r="E412" s="119" t="s">
        <v>1153</v>
      </c>
      <c r="F412" s="120" t="s">
        <v>78</v>
      </c>
      <c r="G412" s="117"/>
      <c r="H412" s="117"/>
      <c r="I412" s="127" t="s">
        <v>1154</v>
      </c>
      <c r="J412" s="122" t="n">
        <v>44484</v>
      </c>
      <c r="K412" s="123" t="s">
        <v>105</v>
      </c>
    </row>
    <row r="413" s="114" customFormat="true" ht="13.5" hidden="true" customHeight="false" outlineLevel="0" collapsed="false">
      <c r="A413" s="104" t="n">
        <v>10</v>
      </c>
      <c r="B413" s="105" t="n">
        <v>16</v>
      </c>
      <c r="C413" s="115" t="s">
        <v>33</v>
      </c>
      <c r="D413" s="143" t="s">
        <v>1155</v>
      </c>
      <c r="E413" s="115" t="s">
        <v>1156</v>
      </c>
      <c r="F413" s="108" t="s">
        <v>160</v>
      </c>
      <c r="G413" s="132"/>
      <c r="H413" s="195"/>
      <c r="I413" s="116" t="s">
        <v>1157</v>
      </c>
      <c r="J413" s="201" t="n">
        <v>43649</v>
      </c>
      <c r="K413" s="203" t="s">
        <v>73</v>
      </c>
    </row>
    <row r="414" s="124" customFormat="true" ht="12.75" hidden="false" customHeight="false" outlineLevel="0" collapsed="false">
      <c r="A414" s="117" t="n">
        <v>11</v>
      </c>
      <c r="B414" s="117" t="n">
        <v>17</v>
      </c>
      <c r="C414" s="119" t="s">
        <v>33</v>
      </c>
      <c r="D414" s="119" t="s">
        <v>1155</v>
      </c>
      <c r="E414" s="119" t="s">
        <v>1158</v>
      </c>
      <c r="F414" s="120" t="s">
        <v>91</v>
      </c>
      <c r="G414" s="117"/>
      <c r="H414" s="117"/>
      <c r="I414" s="127" t="s">
        <v>1159</v>
      </c>
      <c r="J414" s="122" t="n">
        <v>44726</v>
      </c>
      <c r="K414" s="123" t="s">
        <v>73</v>
      </c>
    </row>
    <row r="415" s="114" customFormat="true" ht="13.5" hidden="true" customHeight="false" outlineLevel="0" collapsed="false">
      <c r="A415" s="104" t="n">
        <v>12</v>
      </c>
      <c r="B415" s="105" t="n">
        <v>19</v>
      </c>
      <c r="C415" s="115" t="s">
        <v>33</v>
      </c>
      <c r="D415" s="147" t="s">
        <v>1160</v>
      </c>
      <c r="E415" s="115" t="s">
        <v>1161</v>
      </c>
      <c r="F415" s="108" t="s">
        <v>91</v>
      </c>
      <c r="G415" s="132"/>
      <c r="H415" s="195"/>
      <c r="I415" s="116" t="s">
        <v>1162</v>
      </c>
      <c r="J415" s="201" t="n">
        <v>43649</v>
      </c>
      <c r="K415" s="203" t="s">
        <v>73</v>
      </c>
    </row>
    <row r="416" s="124" customFormat="true" ht="12.75" hidden="false" customHeight="false" outlineLevel="0" collapsed="false">
      <c r="A416" s="117" t="n">
        <v>13</v>
      </c>
      <c r="B416" s="117" t="n">
        <v>20</v>
      </c>
      <c r="C416" s="145" t="s">
        <v>33</v>
      </c>
      <c r="D416" s="145" t="s">
        <v>1160</v>
      </c>
      <c r="E416" s="145" t="s">
        <v>1163</v>
      </c>
      <c r="F416" s="120" t="s">
        <v>78</v>
      </c>
      <c r="G416" s="117"/>
      <c r="H416" s="117"/>
      <c r="I416" s="121" t="s">
        <v>1164</v>
      </c>
      <c r="J416" s="198" t="n">
        <v>43601</v>
      </c>
      <c r="K416" s="122"/>
    </row>
    <row r="417" s="124" customFormat="true" ht="12.75" hidden="false" customHeight="false" outlineLevel="0" collapsed="false">
      <c r="A417" s="117" t="n">
        <v>14</v>
      </c>
      <c r="B417" s="117" t="n">
        <v>21</v>
      </c>
      <c r="C417" s="145" t="s">
        <v>33</v>
      </c>
      <c r="D417" s="145" t="s">
        <v>1165</v>
      </c>
      <c r="E417" s="145" t="s">
        <v>1166</v>
      </c>
      <c r="F417" s="120" t="s">
        <v>78</v>
      </c>
      <c r="G417" s="117"/>
      <c r="H417" s="117"/>
      <c r="I417" s="121" t="s">
        <v>1167</v>
      </c>
      <c r="J417" s="198" t="n">
        <v>43601</v>
      </c>
      <c r="K417" s="119" t="s">
        <v>73</v>
      </c>
    </row>
    <row r="418" s="124" customFormat="true" ht="12.75" hidden="false" customHeight="false" outlineLevel="0" collapsed="false">
      <c r="A418" s="117" t="n">
        <v>15</v>
      </c>
      <c r="B418" s="117" t="n">
        <v>22</v>
      </c>
      <c r="C418" s="119" t="s">
        <v>33</v>
      </c>
      <c r="D418" s="137" t="s">
        <v>1165</v>
      </c>
      <c r="E418" s="137" t="s">
        <v>1168</v>
      </c>
      <c r="F418" s="120" t="s">
        <v>511</v>
      </c>
      <c r="G418" s="117" t="n">
        <v>81</v>
      </c>
      <c r="H418" s="117"/>
      <c r="I418" s="127" t="s">
        <v>1169</v>
      </c>
      <c r="J418" s="122" t="n">
        <v>44191</v>
      </c>
      <c r="K418" s="123" t="s">
        <v>73</v>
      </c>
    </row>
    <row r="419" s="114" customFormat="true" ht="13.5" hidden="true" customHeight="false" outlineLevel="0" collapsed="false">
      <c r="A419" s="104" t="n">
        <v>16</v>
      </c>
      <c r="B419" s="105" t="n">
        <v>23</v>
      </c>
      <c r="C419" s="106" t="s">
        <v>33</v>
      </c>
      <c r="D419" s="147" t="s">
        <v>1165</v>
      </c>
      <c r="E419" s="136" t="s">
        <v>1170</v>
      </c>
      <c r="F419" s="108" t="s">
        <v>86</v>
      </c>
      <c r="G419" s="132" t="n">
        <v>85</v>
      </c>
      <c r="H419" s="195"/>
      <c r="I419" s="111" t="s">
        <v>1171</v>
      </c>
      <c r="J419" s="202" t="n">
        <v>44191</v>
      </c>
      <c r="K419" s="151" t="s">
        <v>73</v>
      </c>
    </row>
    <row r="420" s="114" customFormat="true" ht="13.5" hidden="true" customHeight="false" outlineLevel="0" collapsed="false">
      <c r="A420" s="104" t="n">
        <v>17</v>
      </c>
      <c r="B420" s="105" t="n">
        <v>24</v>
      </c>
      <c r="C420" s="106" t="s">
        <v>33</v>
      </c>
      <c r="D420" s="107" t="s">
        <v>1165</v>
      </c>
      <c r="E420" s="106" t="s">
        <v>1172</v>
      </c>
      <c r="F420" s="108" t="s">
        <v>78</v>
      </c>
      <c r="G420" s="132"/>
      <c r="H420" s="195"/>
      <c r="I420" s="111" t="s">
        <v>1173</v>
      </c>
      <c r="J420" s="202" t="n">
        <v>44726</v>
      </c>
      <c r="K420" s="151" t="s">
        <v>105</v>
      </c>
    </row>
    <row r="421" s="124" customFormat="true" ht="12.75" hidden="false" customHeight="false" outlineLevel="0" collapsed="false">
      <c r="A421" s="117" t="n">
        <v>18</v>
      </c>
      <c r="B421" s="117" t="n">
        <v>25</v>
      </c>
      <c r="C421" s="118" t="s">
        <v>33</v>
      </c>
      <c r="D421" s="125" t="s">
        <v>1174</v>
      </c>
      <c r="E421" s="118" t="s">
        <v>1175</v>
      </c>
      <c r="F421" s="120" t="s">
        <v>78</v>
      </c>
      <c r="G421" s="117"/>
      <c r="H421" s="117"/>
      <c r="I421" s="121" t="s">
        <v>1176</v>
      </c>
      <c r="J421" s="198" t="n">
        <v>43649</v>
      </c>
      <c r="K421" s="119" t="s">
        <v>73</v>
      </c>
    </row>
    <row r="422" s="124" customFormat="true" ht="25.5" hidden="false" customHeight="false" outlineLevel="0" collapsed="false">
      <c r="A422" s="117" t="n">
        <v>19</v>
      </c>
      <c r="B422" s="117" t="n">
        <v>28</v>
      </c>
      <c r="C422" s="119" t="s">
        <v>42</v>
      </c>
      <c r="D422" s="137" t="s">
        <v>1177</v>
      </c>
      <c r="E422" s="137" t="s">
        <v>1178</v>
      </c>
      <c r="F422" s="120" t="s">
        <v>799</v>
      </c>
      <c r="G422" s="117" t="n">
        <v>81</v>
      </c>
      <c r="H422" s="117"/>
      <c r="I422" s="127" t="s">
        <v>1179</v>
      </c>
      <c r="J422" s="122" t="s">
        <v>1180</v>
      </c>
      <c r="K422" s="123" t="s">
        <v>73</v>
      </c>
    </row>
    <row r="423" s="124" customFormat="true" ht="12.75" hidden="false" customHeight="false" outlineLevel="0" collapsed="false">
      <c r="A423" s="117" t="n">
        <v>20</v>
      </c>
      <c r="B423" s="117" t="n">
        <v>29</v>
      </c>
      <c r="C423" s="125" t="s">
        <v>42</v>
      </c>
      <c r="D423" s="153" t="s">
        <v>1181</v>
      </c>
      <c r="E423" s="118" t="s">
        <v>1182</v>
      </c>
      <c r="F423" s="120" t="s">
        <v>1183</v>
      </c>
      <c r="G423" s="117" t="n">
        <v>82</v>
      </c>
      <c r="H423" s="117"/>
      <c r="I423" s="121" t="s">
        <v>1184</v>
      </c>
      <c r="J423" s="198" t="n">
        <v>43649</v>
      </c>
      <c r="K423" s="123" t="s">
        <v>105</v>
      </c>
    </row>
    <row r="424" s="124" customFormat="true" ht="12.75" hidden="false" customHeight="false" outlineLevel="0" collapsed="false">
      <c r="A424" s="117" t="n">
        <v>21</v>
      </c>
      <c r="B424" s="117" t="n">
        <v>30</v>
      </c>
      <c r="C424" s="119" t="s">
        <v>42</v>
      </c>
      <c r="D424" s="137" t="s">
        <v>1181</v>
      </c>
      <c r="E424" s="137" t="s">
        <v>1185</v>
      </c>
      <c r="F424" s="120" t="s">
        <v>202</v>
      </c>
      <c r="G424" s="117" t="n">
        <v>80</v>
      </c>
      <c r="H424" s="117"/>
      <c r="I424" s="127" t="s">
        <v>1186</v>
      </c>
      <c r="J424" s="122" t="n">
        <v>44126</v>
      </c>
      <c r="K424" s="123" t="s">
        <v>105</v>
      </c>
    </row>
    <row r="425" s="114" customFormat="true" ht="27" hidden="true" customHeight="false" outlineLevel="0" collapsed="false">
      <c r="A425" s="104" t="n">
        <v>22</v>
      </c>
      <c r="B425" s="105" t="n">
        <v>31</v>
      </c>
      <c r="C425" s="142" t="s">
        <v>42</v>
      </c>
      <c r="D425" s="138" t="s">
        <v>1181</v>
      </c>
      <c r="E425" s="115" t="s">
        <v>1187</v>
      </c>
      <c r="F425" s="108" t="s">
        <v>78</v>
      </c>
      <c r="G425" s="132"/>
      <c r="H425" s="195"/>
      <c r="I425" s="116" t="s">
        <v>1188</v>
      </c>
      <c r="J425" s="201" t="n">
        <v>43649</v>
      </c>
      <c r="K425" s="151" t="s">
        <v>73</v>
      </c>
    </row>
    <row r="426" s="124" customFormat="true" ht="12.75" hidden="false" customHeight="false" outlineLevel="0" collapsed="false">
      <c r="A426" s="117" t="n">
        <v>23</v>
      </c>
      <c r="B426" s="117" t="n">
        <v>32</v>
      </c>
      <c r="C426" s="125" t="s">
        <v>42</v>
      </c>
      <c r="D426" s="153" t="s">
        <v>1181</v>
      </c>
      <c r="E426" s="125" t="s">
        <v>1189</v>
      </c>
      <c r="F426" s="120" t="s">
        <v>1190</v>
      </c>
      <c r="G426" s="117" t="n">
        <v>81</v>
      </c>
      <c r="H426" s="117"/>
      <c r="I426" s="121" t="s">
        <v>1191</v>
      </c>
      <c r="J426" s="198" t="n">
        <v>43649</v>
      </c>
      <c r="K426" s="123" t="s">
        <v>73</v>
      </c>
    </row>
    <row r="427" s="124" customFormat="true" ht="12.75" hidden="false" customHeight="false" outlineLevel="0" collapsed="false">
      <c r="A427" s="117" t="n">
        <v>24</v>
      </c>
      <c r="B427" s="117" t="n">
        <v>33</v>
      </c>
      <c r="C427" s="119" t="s">
        <v>45</v>
      </c>
      <c r="D427" s="137" t="s">
        <v>1192</v>
      </c>
      <c r="E427" s="137" t="s">
        <v>1193</v>
      </c>
      <c r="F427" s="120" t="s">
        <v>71</v>
      </c>
      <c r="G427" s="117"/>
      <c r="H427" s="117"/>
      <c r="I427" s="127" t="s">
        <v>1194</v>
      </c>
      <c r="J427" s="122" t="n">
        <v>44126</v>
      </c>
      <c r="K427" s="123" t="s">
        <v>105</v>
      </c>
    </row>
    <row r="428" s="124" customFormat="true" ht="12.75" hidden="false" customHeight="false" outlineLevel="0" collapsed="false">
      <c r="A428" s="117" t="n">
        <v>25</v>
      </c>
      <c r="B428" s="117" t="n">
        <v>34</v>
      </c>
      <c r="C428" s="119" t="s">
        <v>45</v>
      </c>
      <c r="D428" s="119" t="s">
        <v>1192</v>
      </c>
      <c r="E428" s="119" t="s">
        <v>1195</v>
      </c>
      <c r="F428" s="120" t="s">
        <v>274</v>
      </c>
      <c r="G428" s="117"/>
      <c r="H428" s="117"/>
      <c r="I428" s="127" t="s">
        <v>1196</v>
      </c>
      <c r="J428" s="122" t="n">
        <v>44494</v>
      </c>
      <c r="K428" s="123" t="s">
        <v>105</v>
      </c>
    </row>
    <row r="429" s="114" customFormat="true" ht="27" hidden="true" customHeight="false" outlineLevel="0" collapsed="false">
      <c r="A429" s="104" t="n">
        <v>26</v>
      </c>
      <c r="B429" s="105" t="n">
        <v>35</v>
      </c>
      <c r="C429" s="144" t="s">
        <v>45</v>
      </c>
      <c r="D429" s="107" t="s">
        <v>1192</v>
      </c>
      <c r="E429" s="144" t="s">
        <v>1197</v>
      </c>
      <c r="F429" s="108" t="s">
        <v>78</v>
      </c>
      <c r="G429" s="132"/>
      <c r="H429" s="195"/>
      <c r="I429" s="116" t="s">
        <v>1198</v>
      </c>
      <c r="J429" s="201" t="n">
        <v>43649</v>
      </c>
      <c r="K429" s="151" t="s">
        <v>105</v>
      </c>
    </row>
    <row r="430" s="114" customFormat="true" ht="13.5" hidden="true" customHeight="false" outlineLevel="0" collapsed="false">
      <c r="A430" s="104" t="n">
        <v>27</v>
      </c>
      <c r="B430" s="105" t="n">
        <v>36</v>
      </c>
      <c r="C430" s="106" t="s">
        <v>33</v>
      </c>
      <c r="D430" s="107" t="s">
        <v>1199</v>
      </c>
      <c r="E430" s="106" t="s">
        <v>1200</v>
      </c>
      <c r="F430" s="108" t="s">
        <v>302</v>
      </c>
      <c r="G430" s="132"/>
      <c r="H430" s="195"/>
      <c r="I430" s="111" t="s">
        <v>1201</v>
      </c>
      <c r="J430" s="133" t="n">
        <v>45057</v>
      </c>
      <c r="K430" s="196" t="s">
        <v>105</v>
      </c>
    </row>
    <row r="431" s="124" customFormat="true" ht="12.75" hidden="false" customHeight="false" outlineLevel="0" collapsed="false">
      <c r="A431" s="117" t="n">
        <v>28</v>
      </c>
      <c r="B431" s="117" t="n">
        <v>38</v>
      </c>
      <c r="C431" s="129" t="s">
        <v>33</v>
      </c>
      <c r="D431" s="129" t="s">
        <v>1199</v>
      </c>
      <c r="E431" s="129" t="s">
        <v>1202</v>
      </c>
      <c r="F431" s="120" t="s">
        <v>861</v>
      </c>
      <c r="G431" s="117" t="n">
        <v>90</v>
      </c>
      <c r="H431" s="117"/>
      <c r="I431" s="117" t="s">
        <v>1203</v>
      </c>
      <c r="J431" s="134" t="n">
        <v>45142</v>
      </c>
      <c r="K431" s="129" t="s">
        <v>73</v>
      </c>
    </row>
    <row r="432" s="124" customFormat="true" ht="25.5" hidden="false" customHeight="false" outlineLevel="0" collapsed="false">
      <c r="A432" s="117" t="n">
        <v>29</v>
      </c>
      <c r="B432" s="117" t="n">
        <v>39</v>
      </c>
      <c r="C432" s="129" t="s">
        <v>33</v>
      </c>
      <c r="D432" s="129" t="s">
        <v>1132</v>
      </c>
      <c r="E432" s="129" t="s">
        <v>1204</v>
      </c>
      <c r="F432" s="120" t="s">
        <v>111</v>
      </c>
      <c r="G432" s="117"/>
      <c r="H432" s="117"/>
      <c r="I432" s="117" t="s">
        <v>1205</v>
      </c>
      <c r="J432" s="134" t="n">
        <v>45260</v>
      </c>
      <c r="K432" s="129" t="s">
        <v>73</v>
      </c>
    </row>
    <row r="433" s="124" customFormat="true" ht="12.75" hidden="false" customHeight="false" outlineLevel="0" collapsed="false">
      <c r="A433" s="117" t="n">
        <v>30</v>
      </c>
      <c r="B433" s="117" t="n">
        <v>41</v>
      </c>
      <c r="C433" s="129" t="s">
        <v>33</v>
      </c>
      <c r="D433" s="129" t="s">
        <v>1150</v>
      </c>
      <c r="E433" s="129" t="s">
        <v>1206</v>
      </c>
      <c r="F433" s="120" t="s">
        <v>274</v>
      </c>
      <c r="G433" s="117"/>
      <c r="H433" s="117"/>
      <c r="I433" s="117" t="s">
        <v>1207</v>
      </c>
      <c r="J433" s="134" t="n">
        <v>45260</v>
      </c>
      <c r="K433" s="129" t="s">
        <v>105</v>
      </c>
    </row>
    <row r="434" s="124" customFormat="true" ht="12.75" hidden="false" customHeight="false" outlineLevel="0" collapsed="false">
      <c r="A434" s="117" t="n">
        <v>31</v>
      </c>
      <c r="B434" s="117" t="n">
        <v>42</v>
      </c>
      <c r="C434" s="129" t="s">
        <v>33</v>
      </c>
      <c r="D434" s="129" t="s">
        <v>1155</v>
      </c>
      <c r="E434" s="129" t="s">
        <v>1208</v>
      </c>
      <c r="F434" s="120" t="s">
        <v>302</v>
      </c>
      <c r="G434" s="117"/>
      <c r="H434" s="117"/>
      <c r="I434" s="117" t="s">
        <v>1209</v>
      </c>
      <c r="J434" s="134" t="n">
        <v>45260</v>
      </c>
      <c r="K434" s="129" t="s">
        <v>105</v>
      </c>
    </row>
    <row r="435" s="124" customFormat="true" ht="12.75" hidden="false" customHeight="false" outlineLevel="0" collapsed="false">
      <c r="A435" s="117" t="n">
        <v>32</v>
      </c>
      <c r="B435" s="117" t="n">
        <v>43</v>
      </c>
      <c r="C435" s="129" t="s">
        <v>33</v>
      </c>
      <c r="D435" s="129" t="s">
        <v>1160</v>
      </c>
      <c r="E435" s="129" t="s">
        <v>1210</v>
      </c>
      <c r="F435" s="120" t="s">
        <v>111</v>
      </c>
      <c r="G435" s="117"/>
      <c r="H435" s="117"/>
      <c r="I435" s="117" t="s">
        <v>1211</v>
      </c>
      <c r="J435" s="134" t="n">
        <v>45260</v>
      </c>
      <c r="K435" s="129" t="s">
        <v>105</v>
      </c>
    </row>
    <row r="436" s="95" customFormat="true" ht="13.5" hidden="false" customHeight="false" outlineLevel="0" collapsed="false">
      <c r="A436" s="179" t="n">
        <v>1</v>
      </c>
      <c r="B436" s="180" t="s">
        <v>1212</v>
      </c>
      <c r="C436" s="180" t="s">
        <v>33</v>
      </c>
      <c r="D436" s="180" t="s">
        <v>1139</v>
      </c>
      <c r="E436" s="180" t="s">
        <v>1213</v>
      </c>
      <c r="F436" s="179"/>
      <c r="G436" s="179"/>
      <c r="H436" s="179"/>
      <c r="I436" s="179" t="s">
        <v>1214</v>
      </c>
      <c r="J436" s="179" t="s">
        <v>385</v>
      </c>
      <c r="K436" s="180" t="s">
        <v>386</v>
      </c>
    </row>
    <row r="437" s="95" customFormat="true" ht="13.5" hidden="false" customHeight="false" outlineLevel="0" collapsed="false">
      <c r="A437" s="179" t="n">
        <v>2</v>
      </c>
      <c r="B437" s="180" t="s">
        <v>1212</v>
      </c>
      <c r="C437" s="180" t="s">
        <v>33</v>
      </c>
      <c r="D437" s="180" t="s">
        <v>1199</v>
      </c>
      <c r="E437" s="180" t="s">
        <v>1215</v>
      </c>
      <c r="F437" s="179"/>
      <c r="G437" s="179"/>
      <c r="H437" s="179"/>
      <c r="I437" s="179" t="s">
        <v>1216</v>
      </c>
      <c r="J437" s="179" t="s">
        <v>398</v>
      </c>
      <c r="K437" s="180" t="s">
        <v>386</v>
      </c>
    </row>
    <row r="438" s="178" customFormat="true" ht="21" hidden="true" customHeight="true" outlineLevel="0" collapsed="false">
      <c r="A438" s="181" t="s">
        <v>1217</v>
      </c>
      <c r="B438" s="181"/>
      <c r="C438" s="181"/>
      <c r="D438" s="181"/>
      <c r="E438" s="181"/>
      <c r="F438" s="181"/>
      <c r="G438" s="181"/>
      <c r="H438" s="181"/>
      <c r="I438" s="182"/>
      <c r="J438" s="182"/>
      <c r="K438" s="182"/>
    </row>
    <row r="439" s="178" customFormat="true" ht="57" hidden="true" customHeight="false" outlineLevel="0" collapsed="false">
      <c r="A439" s="229" t="s">
        <v>7</v>
      </c>
      <c r="B439" s="184" t="s">
        <v>7</v>
      </c>
      <c r="C439" s="185" t="s">
        <v>61</v>
      </c>
      <c r="D439" s="186" t="s">
        <v>62</v>
      </c>
      <c r="E439" s="187" t="s">
        <v>63</v>
      </c>
      <c r="F439" s="188" t="s">
        <v>414</v>
      </c>
      <c r="G439" s="189" t="s">
        <v>415</v>
      </c>
      <c r="H439" s="190" t="s">
        <v>12</v>
      </c>
      <c r="I439" s="191" t="s">
        <v>66</v>
      </c>
      <c r="J439" s="192" t="s">
        <v>67</v>
      </c>
      <c r="K439" s="193" t="s">
        <v>68</v>
      </c>
    </row>
    <row r="440" s="114" customFormat="true" ht="27" hidden="true" customHeight="false" outlineLevel="0" collapsed="false">
      <c r="A440" s="104" t="n">
        <v>1</v>
      </c>
      <c r="B440" s="105" t="n">
        <v>2</v>
      </c>
      <c r="C440" s="130" t="s">
        <v>35</v>
      </c>
      <c r="D440" s="131" t="s">
        <v>1218</v>
      </c>
      <c r="E440" s="130" t="s">
        <v>1219</v>
      </c>
      <c r="F440" s="132" t="n">
        <v>100</v>
      </c>
      <c r="G440" s="132"/>
      <c r="H440" s="195"/>
      <c r="I440" s="105" t="s">
        <v>1220</v>
      </c>
      <c r="J440" s="133" t="n">
        <v>45260</v>
      </c>
      <c r="K440" s="196" t="s">
        <v>73</v>
      </c>
    </row>
    <row r="441" s="114" customFormat="true" ht="27" hidden="true" customHeight="false" outlineLevel="0" collapsed="false">
      <c r="A441" s="104" t="n">
        <v>2</v>
      </c>
      <c r="B441" s="105" t="n">
        <v>3</v>
      </c>
      <c r="C441" s="106" t="s">
        <v>35</v>
      </c>
      <c r="D441" s="135" t="s">
        <v>1221</v>
      </c>
      <c r="E441" s="136" t="s">
        <v>1222</v>
      </c>
      <c r="F441" s="132" t="n">
        <v>81</v>
      </c>
      <c r="G441" s="132"/>
      <c r="H441" s="195"/>
      <c r="I441" s="111" t="s">
        <v>1223</v>
      </c>
      <c r="J441" s="201" t="n">
        <v>44191</v>
      </c>
      <c r="K441" s="151" t="s">
        <v>73</v>
      </c>
    </row>
    <row r="442" s="124" customFormat="true" ht="25.5" hidden="false" customHeight="false" outlineLevel="0" collapsed="false">
      <c r="A442" s="117" t="n">
        <v>3</v>
      </c>
      <c r="B442" s="117" t="n">
        <v>4</v>
      </c>
      <c r="C442" s="118" t="s">
        <v>35</v>
      </c>
      <c r="D442" s="137" t="s">
        <v>1221</v>
      </c>
      <c r="E442" s="118" t="s">
        <v>1224</v>
      </c>
      <c r="F442" s="117" t="n">
        <v>94</v>
      </c>
      <c r="G442" s="117"/>
      <c r="H442" s="117"/>
      <c r="I442" s="121" t="s">
        <v>1225</v>
      </c>
      <c r="J442" s="198" t="n">
        <v>43649</v>
      </c>
      <c r="K442" s="123" t="s">
        <v>73</v>
      </c>
    </row>
    <row r="443" s="124" customFormat="true" ht="12.75" hidden="false" customHeight="false" outlineLevel="0" collapsed="false">
      <c r="A443" s="117" t="n">
        <v>4</v>
      </c>
      <c r="B443" s="117" t="n">
        <v>5</v>
      </c>
      <c r="C443" s="230" t="s">
        <v>38</v>
      </c>
      <c r="D443" s="230" t="s">
        <v>1226</v>
      </c>
      <c r="E443" s="230" t="s">
        <v>1227</v>
      </c>
      <c r="F443" s="117" t="n">
        <v>100</v>
      </c>
      <c r="G443" s="117"/>
      <c r="H443" s="117"/>
      <c r="I443" s="121" t="s">
        <v>1228</v>
      </c>
      <c r="J443" s="198" t="n">
        <v>43601</v>
      </c>
      <c r="K443" s="123" t="s">
        <v>73</v>
      </c>
    </row>
    <row r="444" s="114" customFormat="true" ht="27" hidden="true" customHeight="false" outlineLevel="0" collapsed="false">
      <c r="A444" s="104" t="n">
        <v>5</v>
      </c>
      <c r="B444" s="105" t="n">
        <v>6</v>
      </c>
      <c r="C444" s="106" t="s">
        <v>38</v>
      </c>
      <c r="D444" s="107" t="s">
        <v>1229</v>
      </c>
      <c r="E444" s="106" t="s">
        <v>1230</v>
      </c>
      <c r="F444" s="132" t="n">
        <v>90</v>
      </c>
      <c r="G444" s="132"/>
      <c r="H444" s="195"/>
      <c r="I444" s="111" t="s">
        <v>1231</v>
      </c>
      <c r="J444" s="201" t="n">
        <v>44777</v>
      </c>
      <c r="K444" s="151" t="s">
        <v>105</v>
      </c>
    </row>
    <row r="445" s="124" customFormat="true" ht="25.5" hidden="false" customHeight="false" outlineLevel="0" collapsed="false">
      <c r="A445" s="117" t="n">
        <v>6</v>
      </c>
      <c r="B445" s="117" t="n">
        <v>7</v>
      </c>
      <c r="C445" s="230" t="s">
        <v>38</v>
      </c>
      <c r="D445" s="119" t="s">
        <v>1229</v>
      </c>
      <c r="E445" s="230" t="s">
        <v>1232</v>
      </c>
      <c r="F445" s="117" t="n">
        <v>100</v>
      </c>
      <c r="G445" s="117"/>
      <c r="H445" s="117"/>
      <c r="I445" s="121" t="s">
        <v>1233</v>
      </c>
      <c r="J445" s="198" t="n">
        <v>43601</v>
      </c>
      <c r="K445" s="123" t="s">
        <v>105</v>
      </c>
    </row>
    <row r="446" s="124" customFormat="true" ht="12.75" hidden="false" customHeight="false" outlineLevel="0" collapsed="false">
      <c r="A446" s="117" t="n">
        <v>7</v>
      </c>
      <c r="B446" s="117" t="n">
        <v>8</v>
      </c>
      <c r="C446" s="230" t="s">
        <v>38</v>
      </c>
      <c r="D446" s="129" t="s">
        <v>1234</v>
      </c>
      <c r="E446" s="230" t="s">
        <v>1235</v>
      </c>
      <c r="F446" s="117" t="n">
        <v>100</v>
      </c>
      <c r="G446" s="117"/>
      <c r="H446" s="117"/>
      <c r="I446" s="121" t="s">
        <v>1236</v>
      </c>
      <c r="J446" s="198" t="n">
        <v>43601</v>
      </c>
      <c r="K446" s="123" t="s">
        <v>73</v>
      </c>
    </row>
    <row r="447" s="114" customFormat="true" ht="27" hidden="true" customHeight="false" outlineLevel="0" collapsed="false">
      <c r="A447" s="104" t="n">
        <v>8</v>
      </c>
      <c r="B447" s="105" t="n">
        <v>9</v>
      </c>
      <c r="C447" s="106" t="s">
        <v>38</v>
      </c>
      <c r="D447" s="107" t="s">
        <v>1237</v>
      </c>
      <c r="E447" s="136" t="s">
        <v>1238</v>
      </c>
      <c r="F447" s="132" t="n">
        <v>100</v>
      </c>
      <c r="G447" s="132"/>
      <c r="H447" s="195"/>
      <c r="I447" s="111" t="s">
        <v>1239</v>
      </c>
      <c r="J447" s="201" t="n">
        <v>44126</v>
      </c>
      <c r="K447" s="151" t="s">
        <v>73</v>
      </c>
    </row>
    <row r="448" s="124" customFormat="true" ht="12.75" hidden="false" customHeight="false" outlineLevel="0" collapsed="false">
      <c r="A448" s="117" t="n">
        <v>9</v>
      </c>
      <c r="B448" s="117" t="n">
        <v>10</v>
      </c>
      <c r="C448" s="119" t="s">
        <v>38</v>
      </c>
      <c r="D448" s="119" t="s">
        <v>1237</v>
      </c>
      <c r="E448" s="119" t="s">
        <v>1240</v>
      </c>
      <c r="F448" s="117" t="n">
        <v>90</v>
      </c>
      <c r="G448" s="117"/>
      <c r="H448" s="117"/>
      <c r="I448" s="127" t="s">
        <v>1241</v>
      </c>
      <c r="J448" s="198" t="n">
        <v>44495</v>
      </c>
      <c r="K448" s="123" t="s">
        <v>105</v>
      </c>
    </row>
    <row r="449" s="124" customFormat="true" ht="12.75" hidden="false" customHeight="false" outlineLevel="0" collapsed="false">
      <c r="A449" s="117" t="n">
        <v>10</v>
      </c>
      <c r="B449" s="117" t="n">
        <v>11</v>
      </c>
      <c r="C449" s="230" t="s">
        <v>38</v>
      </c>
      <c r="D449" s="129" t="s">
        <v>1242</v>
      </c>
      <c r="E449" s="230" t="s">
        <v>1243</v>
      </c>
      <c r="F449" s="117" t="n">
        <v>100</v>
      </c>
      <c r="G449" s="117"/>
      <c r="H449" s="117"/>
      <c r="I449" s="121" t="s">
        <v>1244</v>
      </c>
      <c r="J449" s="198" t="n">
        <v>43601</v>
      </c>
      <c r="K449" s="123" t="s">
        <v>73</v>
      </c>
    </row>
    <row r="450" s="124" customFormat="true" ht="25.5" hidden="false" customHeight="false" outlineLevel="0" collapsed="false">
      <c r="A450" s="117" t="n">
        <v>11</v>
      </c>
      <c r="B450" s="117" t="n">
        <v>12</v>
      </c>
      <c r="C450" s="119" t="s">
        <v>38</v>
      </c>
      <c r="D450" s="119" t="s">
        <v>1245</v>
      </c>
      <c r="E450" s="119" t="s">
        <v>1246</v>
      </c>
      <c r="F450" s="117" t="n">
        <v>100</v>
      </c>
      <c r="G450" s="117"/>
      <c r="H450" s="117"/>
      <c r="I450" s="127" t="s">
        <v>1247</v>
      </c>
      <c r="J450" s="128" t="n">
        <v>45057</v>
      </c>
      <c r="K450" s="129" t="s">
        <v>73</v>
      </c>
    </row>
    <row r="451" s="114" customFormat="true" ht="27" hidden="true" customHeight="false" outlineLevel="0" collapsed="false">
      <c r="A451" s="104" t="n">
        <v>12</v>
      </c>
      <c r="B451" s="105" t="n">
        <v>13</v>
      </c>
      <c r="C451" s="106" t="s">
        <v>38</v>
      </c>
      <c r="D451" s="107" t="s">
        <v>1245</v>
      </c>
      <c r="E451" s="106" t="s">
        <v>1248</v>
      </c>
      <c r="F451" s="132" t="n">
        <v>83</v>
      </c>
      <c r="G451" s="132"/>
      <c r="H451" s="195"/>
      <c r="I451" s="111" t="s">
        <v>1249</v>
      </c>
      <c r="J451" s="201" t="n">
        <v>43649</v>
      </c>
      <c r="K451" s="151" t="s">
        <v>73</v>
      </c>
    </row>
    <row r="452" s="124" customFormat="true" ht="12.75" hidden="false" customHeight="false" outlineLevel="0" collapsed="false">
      <c r="A452" s="117" t="n">
        <v>13</v>
      </c>
      <c r="B452" s="117" t="n">
        <v>14</v>
      </c>
      <c r="C452" s="119" t="s">
        <v>38</v>
      </c>
      <c r="D452" s="119" t="s">
        <v>1250</v>
      </c>
      <c r="E452" s="119" t="s">
        <v>1251</v>
      </c>
      <c r="F452" s="117" t="n">
        <v>81</v>
      </c>
      <c r="G452" s="117"/>
      <c r="H452" s="117"/>
      <c r="I452" s="127" t="s">
        <v>1252</v>
      </c>
      <c r="J452" s="198" t="n">
        <v>43649</v>
      </c>
      <c r="K452" s="123" t="s">
        <v>73</v>
      </c>
    </row>
    <row r="453" s="114" customFormat="true" ht="13.5" hidden="true" customHeight="false" outlineLevel="0" collapsed="false">
      <c r="A453" s="104" t="n">
        <v>14</v>
      </c>
      <c r="B453" s="105" t="n">
        <v>15</v>
      </c>
      <c r="C453" s="106" t="s">
        <v>38</v>
      </c>
      <c r="D453" s="107" t="s">
        <v>1250</v>
      </c>
      <c r="E453" s="106" t="s">
        <v>1253</v>
      </c>
      <c r="F453" s="132" t="n">
        <v>95</v>
      </c>
      <c r="G453" s="132"/>
      <c r="H453" s="195"/>
      <c r="I453" s="111" t="s">
        <v>1254</v>
      </c>
      <c r="J453" s="201" t="n">
        <v>44777</v>
      </c>
      <c r="K453" s="231" t="s">
        <v>105</v>
      </c>
    </row>
    <row r="454" s="124" customFormat="true" ht="25.5" hidden="false" customHeight="false" outlineLevel="0" collapsed="false">
      <c r="A454" s="117" t="n">
        <v>15</v>
      </c>
      <c r="B454" s="117" t="n">
        <v>16</v>
      </c>
      <c r="C454" s="119" t="s">
        <v>40</v>
      </c>
      <c r="D454" s="119" t="s">
        <v>1255</v>
      </c>
      <c r="E454" s="119" t="s">
        <v>1256</v>
      </c>
      <c r="F454" s="117" t="n">
        <v>95</v>
      </c>
      <c r="G454" s="117"/>
      <c r="H454" s="117"/>
      <c r="I454" s="127" t="s">
        <v>1257</v>
      </c>
      <c r="J454" s="198" t="n">
        <v>44494</v>
      </c>
      <c r="K454" s="118" t="s">
        <v>73</v>
      </c>
    </row>
    <row r="455" s="124" customFormat="true" ht="25.5" hidden="false" customHeight="false" outlineLevel="0" collapsed="false">
      <c r="A455" s="117" t="n">
        <v>16</v>
      </c>
      <c r="B455" s="117" t="n">
        <v>17</v>
      </c>
      <c r="C455" s="119" t="s">
        <v>40</v>
      </c>
      <c r="D455" s="119" t="s">
        <v>1255</v>
      </c>
      <c r="E455" s="119" t="s">
        <v>1258</v>
      </c>
      <c r="F455" s="117" t="n">
        <v>100</v>
      </c>
      <c r="G455" s="117"/>
      <c r="H455" s="117"/>
      <c r="I455" s="127" t="s">
        <v>1259</v>
      </c>
      <c r="J455" s="198" t="n">
        <v>44494</v>
      </c>
      <c r="K455" s="118" t="s">
        <v>73</v>
      </c>
    </row>
    <row r="456" s="124" customFormat="true" ht="25.5" hidden="false" customHeight="false" outlineLevel="0" collapsed="false">
      <c r="A456" s="117" t="n">
        <v>17</v>
      </c>
      <c r="B456" s="117" t="n">
        <v>18</v>
      </c>
      <c r="C456" s="129" t="s">
        <v>40</v>
      </c>
      <c r="D456" s="129" t="s">
        <v>1260</v>
      </c>
      <c r="E456" s="129" t="s">
        <v>1261</v>
      </c>
      <c r="F456" s="117" t="n">
        <v>100</v>
      </c>
      <c r="G456" s="117"/>
      <c r="H456" s="117"/>
      <c r="I456" s="117" t="s">
        <v>1262</v>
      </c>
      <c r="J456" s="134" t="n">
        <v>45260</v>
      </c>
      <c r="K456" s="129" t="s">
        <v>73</v>
      </c>
    </row>
    <row r="457" s="124" customFormat="true" ht="12.75" hidden="false" customHeight="false" outlineLevel="0" collapsed="false">
      <c r="A457" s="117" t="n">
        <v>18</v>
      </c>
      <c r="B457" s="117" t="n">
        <v>19</v>
      </c>
      <c r="C457" s="119" t="s">
        <v>40</v>
      </c>
      <c r="D457" s="119" t="s">
        <v>1263</v>
      </c>
      <c r="E457" s="119" t="s">
        <v>1264</v>
      </c>
      <c r="F457" s="117" t="n">
        <v>100</v>
      </c>
      <c r="G457" s="117"/>
      <c r="H457" s="117"/>
      <c r="I457" s="127" t="s">
        <v>1265</v>
      </c>
      <c r="J457" s="198" t="n">
        <v>44495</v>
      </c>
      <c r="K457" s="118" t="s">
        <v>73</v>
      </c>
    </row>
    <row r="458" s="114" customFormat="true" ht="13.5" hidden="true" customHeight="false" outlineLevel="0" collapsed="false">
      <c r="A458" s="104" t="n">
        <v>19</v>
      </c>
      <c r="B458" s="105" t="n">
        <v>20</v>
      </c>
      <c r="C458" s="130" t="s">
        <v>40</v>
      </c>
      <c r="D458" s="131" t="s">
        <v>1263</v>
      </c>
      <c r="E458" s="130" t="s">
        <v>1266</v>
      </c>
      <c r="F458" s="132" t="n">
        <v>100</v>
      </c>
      <c r="G458" s="132"/>
      <c r="H458" s="195"/>
      <c r="I458" s="105" t="s">
        <v>1267</v>
      </c>
      <c r="J458" s="133" t="n">
        <v>45260</v>
      </c>
      <c r="K458" s="196" t="s">
        <v>73</v>
      </c>
    </row>
    <row r="459" s="124" customFormat="true" ht="12.75" hidden="false" customHeight="false" outlineLevel="0" collapsed="false">
      <c r="A459" s="117" t="n">
        <v>20</v>
      </c>
      <c r="B459" s="117" t="n">
        <v>21</v>
      </c>
      <c r="C459" s="118" t="s">
        <v>40</v>
      </c>
      <c r="D459" s="118" t="s">
        <v>1268</v>
      </c>
      <c r="E459" s="118" t="s">
        <v>1269</v>
      </c>
      <c r="F459" s="117" t="n">
        <v>100</v>
      </c>
      <c r="G459" s="117"/>
      <c r="H459" s="117"/>
      <c r="I459" s="121" t="s">
        <v>1270</v>
      </c>
      <c r="J459" s="198" t="n">
        <v>43649</v>
      </c>
      <c r="K459" s="118" t="s">
        <v>73</v>
      </c>
    </row>
    <row r="460" s="124" customFormat="true" ht="25.5" hidden="false" customHeight="false" outlineLevel="0" collapsed="false">
      <c r="A460" s="117" t="n">
        <v>21</v>
      </c>
      <c r="B460" s="117" t="n">
        <v>22</v>
      </c>
      <c r="C460" s="119" t="s">
        <v>40</v>
      </c>
      <c r="D460" s="119" t="s">
        <v>1271</v>
      </c>
      <c r="E460" s="119" t="s">
        <v>1272</v>
      </c>
      <c r="F460" s="117" t="n">
        <v>83</v>
      </c>
      <c r="G460" s="117"/>
      <c r="H460" s="117"/>
      <c r="I460" s="127" t="s">
        <v>1273</v>
      </c>
      <c r="J460" s="198" t="n">
        <v>44726</v>
      </c>
      <c r="K460" s="118" t="s">
        <v>73</v>
      </c>
    </row>
    <row r="461" s="124" customFormat="true" ht="25.5" hidden="false" customHeight="false" outlineLevel="0" collapsed="false">
      <c r="A461" s="117" t="n">
        <v>22</v>
      </c>
      <c r="B461" s="117" t="n">
        <v>23</v>
      </c>
      <c r="C461" s="119" t="s">
        <v>40</v>
      </c>
      <c r="D461" s="119" t="s">
        <v>1271</v>
      </c>
      <c r="E461" s="119" t="s">
        <v>1274</v>
      </c>
      <c r="F461" s="117" t="n">
        <v>90</v>
      </c>
      <c r="G461" s="117"/>
      <c r="H461" s="117"/>
      <c r="I461" s="127" t="s">
        <v>1275</v>
      </c>
      <c r="J461" s="198" t="n">
        <v>44726</v>
      </c>
      <c r="K461" s="118" t="s">
        <v>73</v>
      </c>
    </row>
    <row r="462" s="114" customFormat="true" ht="27" hidden="true" customHeight="false" outlineLevel="0" collapsed="false">
      <c r="A462" s="104" t="n">
        <v>23</v>
      </c>
      <c r="B462" s="105" t="n">
        <v>24</v>
      </c>
      <c r="C462" s="106" t="s">
        <v>40</v>
      </c>
      <c r="D462" s="107" t="s">
        <v>1271</v>
      </c>
      <c r="E462" s="106" t="s">
        <v>1276</v>
      </c>
      <c r="F462" s="132" t="n">
        <v>100</v>
      </c>
      <c r="G462" s="132"/>
      <c r="H462" s="195"/>
      <c r="I462" s="111" t="s">
        <v>1277</v>
      </c>
      <c r="J462" s="201" t="n">
        <v>45142</v>
      </c>
      <c r="K462" s="231" t="s">
        <v>73</v>
      </c>
    </row>
    <row r="463" s="124" customFormat="true" ht="12.75" hidden="false" customHeight="false" outlineLevel="0" collapsed="false">
      <c r="A463" s="117" t="n">
        <v>24</v>
      </c>
      <c r="B463" s="117" t="n">
        <v>25</v>
      </c>
      <c r="C463" s="118" t="s">
        <v>40</v>
      </c>
      <c r="D463" s="118" t="s">
        <v>1278</v>
      </c>
      <c r="E463" s="118" t="s">
        <v>1279</v>
      </c>
      <c r="F463" s="117" t="n">
        <v>100</v>
      </c>
      <c r="G463" s="117"/>
      <c r="H463" s="117"/>
      <c r="I463" s="121" t="s">
        <v>1280</v>
      </c>
      <c r="J463" s="198" t="n">
        <v>43649</v>
      </c>
      <c r="K463" s="123" t="s">
        <v>73</v>
      </c>
    </row>
    <row r="464" s="124" customFormat="true" ht="25.5" hidden="false" customHeight="false" outlineLevel="0" collapsed="false">
      <c r="A464" s="117" t="n">
        <v>25</v>
      </c>
      <c r="B464" s="117" t="n">
        <v>29</v>
      </c>
      <c r="C464" s="118" t="s">
        <v>40</v>
      </c>
      <c r="D464" s="118" t="s">
        <v>1281</v>
      </c>
      <c r="E464" s="118" t="s">
        <v>1282</v>
      </c>
      <c r="F464" s="117" t="n">
        <v>95</v>
      </c>
      <c r="G464" s="117"/>
      <c r="H464" s="117"/>
      <c r="I464" s="121" t="s">
        <v>1283</v>
      </c>
      <c r="J464" s="198" t="n">
        <v>43649</v>
      </c>
      <c r="K464" s="123" t="s">
        <v>73</v>
      </c>
    </row>
    <row r="465" s="124" customFormat="true" ht="25.5" hidden="false" customHeight="false" outlineLevel="0" collapsed="false">
      <c r="A465" s="117" t="n">
        <v>26</v>
      </c>
      <c r="B465" s="117" t="n">
        <v>32</v>
      </c>
      <c r="C465" s="129" t="s">
        <v>42</v>
      </c>
      <c r="D465" s="129" t="s">
        <v>1284</v>
      </c>
      <c r="E465" s="129" t="s">
        <v>1285</v>
      </c>
      <c r="F465" s="117" t="n">
        <v>100</v>
      </c>
      <c r="G465" s="117"/>
      <c r="H465" s="117"/>
      <c r="I465" s="117" t="s">
        <v>1286</v>
      </c>
      <c r="J465" s="134" t="n">
        <v>45260</v>
      </c>
      <c r="K465" s="129" t="s">
        <v>73</v>
      </c>
    </row>
    <row r="466" s="114" customFormat="true" ht="13.5" hidden="true" customHeight="false" outlineLevel="0" collapsed="false">
      <c r="A466" s="104" t="n">
        <v>27</v>
      </c>
      <c r="B466" s="105" t="n">
        <v>33</v>
      </c>
      <c r="C466" s="130" t="s">
        <v>42</v>
      </c>
      <c r="D466" s="131" t="s">
        <v>1287</v>
      </c>
      <c r="E466" s="130" t="s">
        <v>1288</v>
      </c>
      <c r="F466" s="132" t="n">
        <v>100</v>
      </c>
      <c r="G466" s="132"/>
      <c r="H466" s="195"/>
      <c r="I466" s="105" t="s">
        <v>1289</v>
      </c>
      <c r="J466" s="133" t="n">
        <v>45142</v>
      </c>
      <c r="K466" s="196" t="s">
        <v>73</v>
      </c>
    </row>
    <row r="467" s="124" customFormat="true" ht="12.75" hidden="false" customHeight="false" outlineLevel="0" collapsed="false">
      <c r="A467" s="117" t="n">
        <v>28</v>
      </c>
      <c r="B467" s="117" t="n">
        <v>34</v>
      </c>
      <c r="C467" s="129" t="s">
        <v>42</v>
      </c>
      <c r="D467" s="129" t="s">
        <v>1287</v>
      </c>
      <c r="E467" s="129" t="s">
        <v>222</v>
      </c>
      <c r="F467" s="117" t="n">
        <v>86</v>
      </c>
      <c r="G467" s="117"/>
      <c r="H467" s="117"/>
      <c r="I467" s="117" t="s">
        <v>1290</v>
      </c>
      <c r="J467" s="134" t="n">
        <v>45142</v>
      </c>
      <c r="K467" s="129" t="s">
        <v>105</v>
      </c>
    </row>
    <row r="468" s="124" customFormat="true" ht="12.75" hidden="false" customHeight="false" outlineLevel="0" collapsed="false">
      <c r="A468" s="117" t="n">
        <v>29</v>
      </c>
      <c r="B468" s="117" t="n">
        <v>35</v>
      </c>
      <c r="C468" s="119" t="s">
        <v>42</v>
      </c>
      <c r="D468" s="119" t="s">
        <v>1291</v>
      </c>
      <c r="E468" s="119" t="s">
        <v>1292</v>
      </c>
      <c r="F468" s="117" t="n">
        <v>100</v>
      </c>
      <c r="G468" s="117"/>
      <c r="H468" s="117"/>
      <c r="I468" s="127" t="s">
        <v>1293</v>
      </c>
      <c r="J468" s="128" t="n">
        <v>45057</v>
      </c>
      <c r="K468" s="129" t="s">
        <v>73</v>
      </c>
    </row>
    <row r="469" s="124" customFormat="true" ht="12.75" hidden="false" customHeight="false" outlineLevel="0" collapsed="false">
      <c r="A469" s="117" t="n">
        <v>30</v>
      </c>
      <c r="B469" s="117" t="n">
        <v>36</v>
      </c>
      <c r="C469" s="119" t="s">
        <v>42</v>
      </c>
      <c r="D469" s="119" t="s">
        <v>1294</v>
      </c>
      <c r="E469" s="119" t="s">
        <v>1295</v>
      </c>
      <c r="F469" s="117" t="n">
        <v>90</v>
      </c>
      <c r="G469" s="117"/>
      <c r="H469" s="117"/>
      <c r="I469" s="127" t="s">
        <v>1296</v>
      </c>
      <c r="J469" s="198" t="n">
        <v>44552</v>
      </c>
      <c r="K469" s="123" t="s">
        <v>73</v>
      </c>
    </row>
    <row r="470" s="114" customFormat="true" ht="13.5" hidden="true" customHeight="false" outlineLevel="0" collapsed="false">
      <c r="A470" s="104" t="n">
        <v>31</v>
      </c>
      <c r="B470" s="105" t="n">
        <v>37</v>
      </c>
      <c r="C470" s="115" t="s">
        <v>42</v>
      </c>
      <c r="D470" s="138" t="s">
        <v>1297</v>
      </c>
      <c r="E470" s="115" t="s">
        <v>1298</v>
      </c>
      <c r="F470" s="132" t="n">
        <v>94</v>
      </c>
      <c r="G470" s="132"/>
      <c r="H470" s="195"/>
      <c r="I470" s="116" t="s">
        <v>1299</v>
      </c>
      <c r="J470" s="201" t="n">
        <v>43649</v>
      </c>
      <c r="K470" s="151" t="s">
        <v>73</v>
      </c>
    </row>
    <row r="471" s="124" customFormat="true" ht="12.75" hidden="false" customHeight="false" outlineLevel="0" collapsed="false">
      <c r="A471" s="117" t="n">
        <v>32</v>
      </c>
      <c r="B471" s="117" t="n">
        <v>38</v>
      </c>
      <c r="C471" s="118" t="s">
        <v>42</v>
      </c>
      <c r="D471" s="118" t="s">
        <v>1297</v>
      </c>
      <c r="E471" s="118" t="s">
        <v>1300</v>
      </c>
      <c r="F471" s="117" t="n">
        <v>90</v>
      </c>
      <c r="G471" s="117"/>
      <c r="H471" s="117"/>
      <c r="I471" s="121" t="s">
        <v>1301</v>
      </c>
      <c r="J471" s="198" t="n">
        <v>43649</v>
      </c>
      <c r="K471" s="123" t="s">
        <v>73</v>
      </c>
    </row>
    <row r="472" s="124" customFormat="true" ht="25.5" hidden="false" customHeight="false" outlineLevel="0" collapsed="false">
      <c r="A472" s="117" t="n">
        <v>33</v>
      </c>
      <c r="B472" s="117" t="n">
        <v>39</v>
      </c>
      <c r="C472" s="119" t="s">
        <v>548</v>
      </c>
      <c r="D472" s="119" t="s">
        <v>1302</v>
      </c>
      <c r="E472" s="119" t="s">
        <v>1303</v>
      </c>
      <c r="F472" s="117" t="n">
        <v>100</v>
      </c>
      <c r="G472" s="117"/>
      <c r="H472" s="117"/>
      <c r="I472" s="127" t="s">
        <v>1304</v>
      </c>
      <c r="J472" s="198" t="n">
        <v>44777</v>
      </c>
      <c r="K472" s="123" t="s">
        <v>73</v>
      </c>
    </row>
    <row r="473" s="114" customFormat="true" ht="13.5" hidden="true" customHeight="false" outlineLevel="0" collapsed="false">
      <c r="A473" s="104" t="n">
        <v>34</v>
      </c>
      <c r="B473" s="105" t="n">
        <v>40</v>
      </c>
      <c r="C473" s="106" t="s">
        <v>548</v>
      </c>
      <c r="D473" s="107" t="s">
        <v>1291</v>
      </c>
      <c r="E473" s="106" t="s">
        <v>1305</v>
      </c>
      <c r="F473" s="132" t="n">
        <v>90</v>
      </c>
      <c r="G473" s="132"/>
      <c r="H473" s="195"/>
      <c r="I473" s="111" t="s">
        <v>1306</v>
      </c>
      <c r="J473" s="201" t="n">
        <v>44777</v>
      </c>
      <c r="K473" s="231" t="s">
        <v>105</v>
      </c>
    </row>
    <row r="474" s="114" customFormat="true" ht="13.5" hidden="true" customHeight="false" outlineLevel="0" collapsed="false">
      <c r="A474" s="104" t="n">
        <v>35</v>
      </c>
      <c r="B474" s="105" t="n">
        <v>41</v>
      </c>
      <c r="C474" s="106" t="s">
        <v>548</v>
      </c>
      <c r="D474" s="107" t="s">
        <v>1294</v>
      </c>
      <c r="E474" s="106" t="s">
        <v>1307</v>
      </c>
      <c r="F474" s="132" t="n">
        <v>96</v>
      </c>
      <c r="G474" s="132"/>
      <c r="H474" s="195"/>
      <c r="I474" s="111" t="s">
        <v>1308</v>
      </c>
      <c r="J474" s="201" t="n">
        <v>44777</v>
      </c>
      <c r="K474" s="231" t="s">
        <v>105</v>
      </c>
    </row>
    <row r="475" s="124" customFormat="true" ht="12.75" hidden="false" customHeight="false" outlineLevel="0" collapsed="false">
      <c r="A475" s="117" t="n">
        <v>36</v>
      </c>
      <c r="B475" s="117" t="n">
        <v>42</v>
      </c>
      <c r="C475" s="119" t="s">
        <v>548</v>
      </c>
      <c r="D475" s="119" t="s">
        <v>1309</v>
      </c>
      <c r="E475" s="119" t="s">
        <v>1310</v>
      </c>
      <c r="F475" s="117" t="n">
        <v>82</v>
      </c>
      <c r="G475" s="117"/>
      <c r="H475" s="117"/>
      <c r="I475" s="127" t="s">
        <v>1311</v>
      </c>
      <c r="J475" s="198" t="n">
        <v>44777</v>
      </c>
      <c r="K475" s="118" t="s">
        <v>73</v>
      </c>
    </row>
    <row r="476" s="114" customFormat="true" ht="13.5" hidden="true" customHeight="false" outlineLevel="0" collapsed="false">
      <c r="A476" s="104" t="n">
        <v>37</v>
      </c>
      <c r="B476" s="105" t="n">
        <v>43</v>
      </c>
      <c r="C476" s="106" t="s">
        <v>548</v>
      </c>
      <c r="D476" s="107" t="s">
        <v>1309</v>
      </c>
      <c r="E476" s="106" t="s">
        <v>1312</v>
      </c>
      <c r="F476" s="132" t="n">
        <v>82</v>
      </c>
      <c r="G476" s="132"/>
      <c r="H476" s="195"/>
      <c r="I476" s="111" t="s">
        <v>1313</v>
      </c>
      <c r="J476" s="201" t="n">
        <v>44777</v>
      </c>
      <c r="K476" s="231" t="s">
        <v>73</v>
      </c>
    </row>
    <row r="477" s="124" customFormat="true" ht="25.5" hidden="false" customHeight="false" outlineLevel="0" collapsed="false">
      <c r="A477" s="117" t="n">
        <v>38</v>
      </c>
      <c r="B477" s="117" t="n">
        <v>30</v>
      </c>
      <c r="C477" s="129" t="s">
        <v>42</v>
      </c>
      <c r="D477" s="129" t="s">
        <v>1314</v>
      </c>
      <c r="E477" s="129" t="s">
        <v>1315</v>
      </c>
      <c r="F477" s="117"/>
      <c r="G477" s="117" t="n">
        <v>100</v>
      </c>
      <c r="H477" s="129" t="s">
        <v>331</v>
      </c>
      <c r="I477" s="117" t="s">
        <v>1316</v>
      </c>
      <c r="J477" s="134" t="n">
        <v>45260</v>
      </c>
      <c r="K477" s="129" t="s">
        <v>105</v>
      </c>
    </row>
    <row r="478" s="124" customFormat="true" ht="25.5" hidden="false" customHeight="false" outlineLevel="0" collapsed="false">
      <c r="A478" s="117" t="n">
        <v>39</v>
      </c>
      <c r="B478" s="117" t="n">
        <v>31</v>
      </c>
      <c r="C478" s="129" t="s">
        <v>42</v>
      </c>
      <c r="D478" s="129" t="s">
        <v>1314</v>
      </c>
      <c r="E478" s="129" t="s">
        <v>1317</v>
      </c>
      <c r="F478" s="117"/>
      <c r="G478" s="117" t="n">
        <v>95</v>
      </c>
      <c r="H478" s="129" t="s">
        <v>331</v>
      </c>
      <c r="I478" s="117" t="s">
        <v>1318</v>
      </c>
      <c r="J478" s="134" t="n">
        <v>45260</v>
      </c>
      <c r="K478" s="129" t="s">
        <v>73</v>
      </c>
    </row>
    <row r="479" s="124" customFormat="true" ht="25.5" hidden="false" customHeight="false" outlineLevel="0" collapsed="false">
      <c r="A479" s="117" t="n">
        <v>40</v>
      </c>
      <c r="B479" s="117" t="n">
        <v>44</v>
      </c>
      <c r="C479" s="129" t="s">
        <v>33</v>
      </c>
      <c r="D479" s="129" t="s">
        <v>1319</v>
      </c>
      <c r="E479" s="129" t="s">
        <v>1320</v>
      </c>
      <c r="F479" s="117" t="n">
        <v>83</v>
      </c>
      <c r="G479" s="117"/>
      <c r="H479" s="117"/>
      <c r="I479" s="117" t="s">
        <v>1321</v>
      </c>
      <c r="J479" s="134" t="n">
        <v>45142</v>
      </c>
      <c r="K479" s="129" t="s">
        <v>73</v>
      </c>
    </row>
    <row r="480" s="124" customFormat="true" ht="25.5" hidden="false" customHeight="false" outlineLevel="0" collapsed="false">
      <c r="A480" s="117" t="n">
        <v>41</v>
      </c>
      <c r="B480" s="117" t="n">
        <v>45</v>
      </c>
      <c r="C480" s="118" t="s">
        <v>33</v>
      </c>
      <c r="D480" s="129" t="s">
        <v>1322</v>
      </c>
      <c r="E480" s="126" t="s">
        <v>1323</v>
      </c>
      <c r="F480" s="117" t="n">
        <v>90</v>
      </c>
      <c r="G480" s="117"/>
      <c r="H480" s="117"/>
      <c r="I480" s="121" t="s">
        <v>1324</v>
      </c>
      <c r="J480" s="198" t="n">
        <v>43649</v>
      </c>
      <c r="K480" s="123" t="s">
        <v>73</v>
      </c>
    </row>
    <row r="481" s="114" customFormat="true" ht="27" hidden="true" customHeight="false" outlineLevel="0" collapsed="false">
      <c r="A481" s="104" t="n">
        <v>42</v>
      </c>
      <c r="B481" s="105" t="n">
        <v>46</v>
      </c>
      <c r="C481" s="130" t="s">
        <v>33</v>
      </c>
      <c r="D481" s="131" t="s">
        <v>1322</v>
      </c>
      <c r="E481" s="130" t="s">
        <v>1325</v>
      </c>
      <c r="F481" s="132" t="n">
        <v>86</v>
      </c>
      <c r="G481" s="132"/>
      <c r="H481" s="195"/>
      <c r="I481" s="105" t="s">
        <v>1326</v>
      </c>
      <c r="J481" s="133" t="n">
        <v>45260</v>
      </c>
      <c r="K481" s="196" t="s">
        <v>73</v>
      </c>
    </row>
    <row r="482" s="124" customFormat="true" ht="12.75" hidden="false" customHeight="false" outlineLevel="0" collapsed="false">
      <c r="A482" s="117" t="n">
        <v>43</v>
      </c>
      <c r="B482" s="117" t="n">
        <v>47</v>
      </c>
      <c r="C482" s="119" t="s">
        <v>33</v>
      </c>
      <c r="D482" s="119" t="s">
        <v>1327</v>
      </c>
      <c r="E482" s="119" t="s">
        <v>1328</v>
      </c>
      <c r="F482" s="117" t="n">
        <v>100</v>
      </c>
      <c r="G482" s="117"/>
      <c r="H482" s="117"/>
      <c r="I482" s="127" t="s">
        <v>1329</v>
      </c>
      <c r="J482" s="198" t="n">
        <v>44552</v>
      </c>
      <c r="K482" s="118" t="s">
        <v>73</v>
      </c>
    </row>
    <row r="483" s="114" customFormat="true" ht="13.5" hidden="true" customHeight="false" outlineLevel="0" collapsed="false">
      <c r="A483" s="104" t="n">
        <v>44</v>
      </c>
      <c r="B483" s="105" t="n">
        <v>48</v>
      </c>
      <c r="C483" s="106" t="s">
        <v>33</v>
      </c>
      <c r="D483" s="107" t="s">
        <v>1327</v>
      </c>
      <c r="E483" s="106" t="s">
        <v>1330</v>
      </c>
      <c r="F483" s="132" t="n">
        <v>100</v>
      </c>
      <c r="G483" s="132"/>
      <c r="H483" s="195"/>
      <c r="I483" s="111" t="s">
        <v>1331</v>
      </c>
      <c r="J483" s="201" t="n">
        <v>44494</v>
      </c>
      <c r="K483" s="231" t="s">
        <v>105</v>
      </c>
    </row>
    <row r="484" s="114" customFormat="true" ht="13.5" hidden="true" customHeight="false" outlineLevel="0" collapsed="false">
      <c r="A484" s="104" t="n">
        <v>45</v>
      </c>
      <c r="B484" s="105" t="n">
        <v>49</v>
      </c>
      <c r="C484" s="115" t="s">
        <v>33</v>
      </c>
      <c r="D484" s="138" t="s">
        <v>1332</v>
      </c>
      <c r="E484" s="115" t="s">
        <v>1333</v>
      </c>
      <c r="F484" s="132" t="n">
        <v>100</v>
      </c>
      <c r="G484" s="132"/>
      <c r="H484" s="195"/>
      <c r="I484" s="116" t="s">
        <v>1334</v>
      </c>
      <c r="J484" s="201" t="n">
        <v>43649</v>
      </c>
      <c r="K484" s="151" t="s">
        <v>73</v>
      </c>
    </row>
    <row r="485" s="124" customFormat="true" ht="25.5" hidden="false" customHeight="false" outlineLevel="0" collapsed="false">
      <c r="A485" s="117" t="n">
        <v>46</v>
      </c>
      <c r="B485" s="117" t="n">
        <v>50</v>
      </c>
      <c r="C485" s="129" t="s">
        <v>33</v>
      </c>
      <c r="D485" s="129" t="s">
        <v>1335</v>
      </c>
      <c r="E485" s="129" t="s">
        <v>1336</v>
      </c>
      <c r="F485" s="117" t="n">
        <v>80</v>
      </c>
      <c r="G485" s="117"/>
      <c r="H485" s="117"/>
      <c r="I485" s="117" t="s">
        <v>1337</v>
      </c>
      <c r="J485" s="134" t="n">
        <v>45260</v>
      </c>
      <c r="K485" s="129" t="s">
        <v>73</v>
      </c>
    </row>
    <row r="486" s="114" customFormat="true" ht="13.5" hidden="true" customHeight="false" outlineLevel="0" collapsed="false">
      <c r="A486" s="104" t="n">
        <v>47</v>
      </c>
      <c r="B486" s="105" t="n">
        <v>51</v>
      </c>
      <c r="C486" s="115" t="s">
        <v>33</v>
      </c>
      <c r="D486" s="138" t="s">
        <v>1338</v>
      </c>
      <c r="E486" s="115" t="s">
        <v>1339</v>
      </c>
      <c r="F486" s="132" t="n">
        <v>100</v>
      </c>
      <c r="G486" s="132"/>
      <c r="H486" s="195"/>
      <c r="I486" s="116" t="s">
        <v>1340</v>
      </c>
      <c r="J486" s="201" t="n">
        <v>43649</v>
      </c>
      <c r="K486" s="231" t="s">
        <v>73</v>
      </c>
    </row>
    <row r="487" s="124" customFormat="true" ht="12.75" hidden="false" customHeight="false" outlineLevel="0" collapsed="false">
      <c r="A487" s="117" t="n">
        <v>48</v>
      </c>
      <c r="B487" s="117" t="n">
        <v>52</v>
      </c>
      <c r="C487" s="118" t="s">
        <v>33</v>
      </c>
      <c r="D487" s="118" t="s">
        <v>1338</v>
      </c>
      <c r="E487" s="118" t="s">
        <v>1341</v>
      </c>
      <c r="F487" s="117" t="n">
        <v>100</v>
      </c>
      <c r="G487" s="117"/>
      <c r="H487" s="117"/>
      <c r="I487" s="121" t="s">
        <v>1342</v>
      </c>
      <c r="J487" s="198" t="n">
        <v>43649</v>
      </c>
      <c r="K487" s="123" t="s">
        <v>105</v>
      </c>
    </row>
    <row r="488" s="114" customFormat="true" ht="27" hidden="true" customHeight="false" outlineLevel="0" collapsed="false">
      <c r="A488" s="104" t="n">
        <v>49</v>
      </c>
      <c r="B488" s="105" t="n">
        <v>53</v>
      </c>
      <c r="C488" s="232" t="s">
        <v>33</v>
      </c>
      <c r="D488" s="138" t="s">
        <v>1338</v>
      </c>
      <c r="E488" s="232" t="s">
        <v>1343</v>
      </c>
      <c r="F488" s="132" t="n">
        <v>84</v>
      </c>
      <c r="G488" s="132"/>
      <c r="H488" s="195"/>
      <c r="I488" s="116" t="s">
        <v>1344</v>
      </c>
      <c r="J488" s="201" t="n">
        <v>43649</v>
      </c>
      <c r="K488" s="151" t="s">
        <v>73</v>
      </c>
    </row>
    <row r="489" s="114" customFormat="true" ht="27" hidden="true" customHeight="false" outlineLevel="0" collapsed="false">
      <c r="A489" s="104" t="n">
        <v>50</v>
      </c>
      <c r="B489" s="105" t="n">
        <v>55</v>
      </c>
      <c r="C489" s="130" t="s">
        <v>33</v>
      </c>
      <c r="D489" s="131" t="s">
        <v>1345</v>
      </c>
      <c r="E489" s="130" t="s">
        <v>1346</v>
      </c>
      <c r="F489" s="132" t="n">
        <v>81</v>
      </c>
      <c r="G489" s="132"/>
      <c r="H489" s="195"/>
      <c r="I489" s="105" t="s">
        <v>1347</v>
      </c>
      <c r="J489" s="133" t="n">
        <v>45260</v>
      </c>
      <c r="K489" s="196" t="s">
        <v>105</v>
      </c>
    </row>
    <row r="490" s="124" customFormat="true" ht="12.75" hidden="false" customHeight="false" outlineLevel="0" collapsed="false">
      <c r="A490" s="117" t="n">
        <v>51</v>
      </c>
      <c r="B490" s="117" t="n">
        <v>56</v>
      </c>
      <c r="C490" s="129" t="s">
        <v>33</v>
      </c>
      <c r="D490" s="129" t="s">
        <v>1348</v>
      </c>
      <c r="E490" s="129" t="s">
        <v>1349</v>
      </c>
      <c r="F490" s="117" t="n">
        <v>84</v>
      </c>
      <c r="G490" s="117"/>
      <c r="H490" s="117"/>
      <c r="I490" s="117" t="s">
        <v>1350</v>
      </c>
      <c r="J490" s="134" t="n">
        <v>45142</v>
      </c>
      <c r="K490" s="129" t="s">
        <v>73</v>
      </c>
    </row>
    <row r="491" s="124" customFormat="true" ht="12.75" hidden="false" customHeight="false" outlineLevel="0" collapsed="false">
      <c r="A491" s="117" t="n">
        <v>52</v>
      </c>
      <c r="B491" s="117" t="n">
        <v>57</v>
      </c>
      <c r="C491" s="129" t="s">
        <v>33</v>
      </c>
      <c r="D491" s="129" t="s">
        <v>1351</v>
      </c>
      <c r="E491" s="129" t="s">
        <v>1352</v>
      </c>
      <c r="F491" s="117" t="n">
        <v>48</v>
      </c>
      <c r="G491" s="117" t="n">
        <v>100</v>
      </c>
      <c r="H491" s="117"/>
      <c r="I491" s="117" t="s">
        <v>1353</v>
      </c>
      <c r="J491" s="134" t="n">
        <v>45260</v>
      </c>
      <c r="K491" s="129" t="s">
        <v>73</v>
      </c>
    </row>
    <row r="492" s="114" customFormat="true" ht="27" hidden="true" customHeight="false" outlineLevel="0" collapsed="false">
      <c r="A492" s="104" t="n">
        <v>53</v>
      </c>
      <c r="B492" s="105" t="n">
        <v>58</v>
      </c>
      <c r="C492" s="106" t="s">
        <v>33</v>
      </c>
      <c r="D492" s="107" t="s">
        <v>1354</v>
      </c>
      <c r="E492" s="106" t="s">
        <v>1355</v>
      </c>
      <c r="F492" s="132" t="n">
        <v>95</v>
      </c>
      <c r="G492" s="132"/>
      <c r="H492" s="195"/>
      <c r="I492" s="111" t="s">
        <v>1356</v>
      </c>
      <c r="J492" s="201" t="n">
        <v>43649</v>
      </c>
      <c r="K492" s="151" t="s">
        <v>73</v>
      </c>
    </row>
    <row r="493" s="124" customFormat="true" ht="25.5" hidden="false" customHeight="false" outlineLevel="0" collapsed="false">
      <c r="A493" s="117" t="n">
        <v>54</v>
      </c>
      <c r="B493" s="117" t="n">
        <v>59</v>
      </c>
      <c r="C493" s="129" t="s">
        <v>33</v>
      </c>
      <c r="D493" s="129" t="s">
        <v>1357</v>
      </c>
      <c r="E493" s="129" t="s">
        <v>1358</v>
      </c>
      <c r="F493" s="117" t="n">
        <v>81</v>
      </c>
      <c r="G493" s="117"/>
      <c r="H493" s="117"/>
      <c r="I493" s="117" t="s">
        <v>1359</v>
      </c>
      <c r="J493" s="134" t="n">
        <v>45260</v>
      </c>
      <c r="K493" s="129" t="s">
        <v>105</v>
      </c>
    </row>
    <row r="494" s="114" customFormat="true" ht="27" hidden="true" customHeight="false" outlineLevel="0" collapsed="false">
      <c r="A494" s="104" t="n">
        <v>55</v>
      </c>
      <c r="B494" s="105" t="n">
        <v>60</v>
      </c>
      <c r="C494" s="130" t="s">
        <v>33</v>
      </c>
      <c r="D494" s="131" t="s">
        <v>1357</v>
      </c>
      <c r="E494" s="130" t="s">
        <v>1360</v>
      </c>
      <c r="F494" s="132" t="n">
        <v>95</v>
      </c>
      <c r="G494" s="132"/>
      <c r="H494" s="195"/>
      <c r="I494" s="105" t="s">
        <v>1361</v>
      </c>
      <c r="J494" s="133" t="n">
        <v>45260</v>
      </c>
      <c r="K494" s="196" t="s">
        <v>105</v>
      </c>
    </row>
    <row r="495" s="124" customFormat="true" ht="12.75" hidden="false" customHeight="false" outlineLevel="0" collapsed="false">
      <c r="A495" s="117" t="n">
        <v>56</v>
      </c>
      <c r="B495" s="117" t="n">
        <v>61</v>
      </c>
      <c r="C495" s="156" t="s">
        <v>33</v>
      </c>
      <c r="D495" s="129" t="s">
        <v>1362</v>
      </c>
      <c r="E495" s="156" t="s">
        <v>1363</v>
      </c>
      <c r="F495" s="117" t="n">
        <v>84</v>
      </c>
      <c r="G495" s="117"/>
      <c r="H495" s="117"/>
      <c r="I495" s="121" t="s">
        <v>1364</v>
      </c>
      <c r="J495" s="198" t="n">
        <v>43601</v>
      </c>
      <c r="K495" s="123" t="s">
        <v>73</v>
      </c>
    </row>
    <row r="496" s="124" customFormat="true" ht="25.5" hidden="false" customHeight="false" outlineLevel="0" collapsed="false">
      <c r="A496" s="117" t="n">
        <v>57</v>
      </c>
      <c r="B496" s="117" t="n">
        <v>62</v>
      </c>
      <c r="C496" s="119" t="s">
        <v>45</v>
      </c>
      <c r="D496" s="119" t="s">
        <v>1365</v>
      </c>
      <c r="E496" s="119" t="s">
        <v>1366</v>
      </c>
      <c r="F496" s="117" t="n">
        <v>100</v>
      </c>
      <c r="G496" s="117"/>
      <c r="H496" s="117"/>
      <c r="I496" s="127" t="s">
        <v>1367</v>
      </c>
      <c r="J496" s="198" t="s">
        <v>1368</v>
      </c>
      <c r="K496" s="123" t="s">
        <v>73</v>
      </c>
    </row>
    <row r="497" s="114" customFormat="true" ht="27" hidden="true" customHeight="false" outlineLevel="0" collapsed="false">
      <c r="A497" s="104" t="n">
        <v>58</v>
      </c>
      <c r="B497" s="105" t="n">
        <v>63</v>
      </c>
      <c r="C497" s="115" t="s">
        <v>45</v>
      </c>
      <c r="D497" s="107" t="s">
        <v>1365</v>
      </c>
      <c r="E497" s="115" t="s">
        <v>1369</v>
      </c>
      <c r="F497" s="132" t="n">
        <v>83</v>
      </c>
      <c r="G497" s="132"/>
      <c r="H497" s="195"/>
      <c r="I497" s="116" t="s">
        <v>1370</v>
      </c>
      <c r="J497" s="201" t="n">
        <v>43649</v>
      </c>
      <c r="K497" s="151" t="s">
        <v>73</v>
      </c>
    </row>
    <row r="498" s="124" customFormat="true" ht="12.75" hidden="false" customHeight="false" outlineLevel="0" collapsed="false">
      <c r="A498" s="117" t="n">
        <v>59</v>
      </c>
      <c r="B498" s="117" t="n">
        <v>64</v>
      </c>
      <c r="C498" s="118" t="s">
        <v>45</v>
      </c>
      <c r="D498" s="118" t="s">
        <v>1371</v>
      </c>
      <c r="E498" s="118" t="s">
        <v>1372</v>
      </c>
      <c r="F498" s="117" t="n">
        <v>100</v>
      </c>
      <c r="G498" s="117"/>
      <c r="H498" s="117"/>
      <c r="I498" s="121" t="s">
        <v>1373</v>
      </c>
      <c r="J498" s="198" t="n">
        <v>43649</v>
      </c>
      <c r="K498" s="123" t="s">
        <v>73</v>
      </c>
    </row>
    <row r="499" s="124" customFormat="true" ht="12.75" hidden="false" customHeight="false" outlineLevel="0" collapsed="false">
      <c r="A499" s="117" t="n">
        <v>60</v>
      </c>
      <c r="B499" s="117" t="n">
        <v>65</v>
      </c>
      <c r="C499" s="119" t="s">
        <v>45</v>
      </c>
      <c r="D499" s="119" t="s">
        <v>1374</v>
      </c>
      <c r="E499" s="119" t="s">
        <v>1375</v>
      </c>
      <c r="F499" s="117" t="n">
        <v>94</v>
      </c>
      <c r="G499" s="117"/>
      <c r="H499" s="117"/>
      <c r="I499" s="127" t="s">
        <v>1376</v>
      </c>
      <c r="J499" s="198" t="n">
        <v>44494</v>
      </c>
      <c r="K499" s="123" t="s">
        <v>73</v>
      </c>
    </row>
    <row r="500" s="114" customFormat="true" ht="13.5" hidden="true" customHeight="false" outlineLevel="0" collapsed="false">
      <c r="A500" s="104" t="n">
        <v>61</v>
      </c>
      <c r="B500" s="105" t="n">
        <v>66</v>
      </c>
      <c r="C500" s="106" t="s">
        <v>45</v>
      </c>
      <c r="D500" s="107" t="s">
        <v>1374</v>
      </c>
      <c r="E500" s="106" t="s">
        <v>1377</v>
      </c>
      <c r="F500" s="132" t="n">
        <v>95</v>
      </c>
      <c r="G500" s="132"/>
      <c r="H500" s="195"/>
      <c r="I500" s="111" t="s">
        <v>1378</v>
      </c>
      <c r="J500" s="201" t="n">
        <v>44495</v>
      </c>
      <c r="K500" s="231" t="s">
        <v>105</v>
      </c>
    </row>
    <row r="501" s="114" customFormat="true" ht="13.5" hidden="true" customHeight="false" outlineLevel="0" collapsed="false">
      <c r="A501" s="104" t="n">
        <v>62</v>
      </c>
      <c r="B501" s="105" t="n">
        <v>67</v>
      </c>
      <c r="C501" s="115" t="s">
        <v>45</v>
      </c>
      <c r="D501" s="138" t="s">
        <v>1379</v>
      </c>
      <c r="E501" s="115" t="s">
        <v>1380</v>
      </c>
      <c r="F501" s="132" t="n">
        <v>80</v>
      </c>
      <c r="G501" s="132"/>
      <c r="H501" s="195"/>
      <c r="I501" s="116" t="s">
        <v>1381</v>
      </c>
      <c r="J501" s="201" t="n">
        <v>43649</v>
      </c>
      <c r="K501" s="151" t="s">
        <v>73</v>
      </c>
    </row>
    <row r="502" s="114" customFormat="true" ht="27" hidden="true" customHeight="false" outlineLevel="0" collapsed="false">
      <c r="A502" s="104" t="n">
        <v>63</v>
      </c>
      <c r="B502" s="105" t="n">
        <v>69</v>
      </c>
      <c r="C502" s="106" t="s">
        <v>45</v>
      </c>
      <c r="D502" s="131" t="s">
        <v>1382</v>
      </c>
      <c r="E502" s="106" t="s">
        <v>1383</v>
      </c>
      <c r="F502" s="132" t="n">
        <v>90</v>
      </c>
      <c r="G502" s="132"/>
      <c r="H502" s="195"/>
      <c r="I502" s="111" t="s">
        <v>1384</v>
      </c>
      <c r="J502" s="233" t="n">
        <v>44490</v>
      </c>
      <c r="K502" s="151" t="s">
        <v>73</v>
      </c>
    </row>
    <row r="503" s="124" customFormat="true" ht="12.75" hidden="false" customHeight="false" outlineLevel="0" collapsed="false">
      <c r="A503" s="117" t="n">
        <v>64</v>
      </c>
      <c r="B503" s="117" t="n">
        <v>71</v>
      </c>
      <c r="C503" s="118" t="s">
        <v>45</v>
      </c>
      <c r="D503" s="119" t="s">
        <v>1385</v>
      </c>
      <c r="E503" s="126" t="s">
        <v>1386</v>
      </c>
      <c r="F503" s="117" t="n">
        <v>82</v>
      </c>
      <c r="G503" s="117"/>
      <c r="H503" s="117"/>
      <c r="I503" s="121" t="s">
        <v>1387</v>
      </c>
      <c r="J503" s="198" t="n">
        <v>43649</v>
      </c>
      <c r="K503" s="123" t="s">
        <v>73</v>
      </c>
    </row>
    <row r="504" s="114" customFormat="true" ht="27" hidden="true" customHeight="false" outlineLevel="0" collapsed="false">
      <c r="A504" s="104" t="n">
        <v>65</v>
      </c>
      <c r="B504" s="105" t="n">
        <v>72</v>
      </c>
      <c r="C504" s="106" t="s">
        <v>45</v>
      </c>
      <c r="D504" s="135" t="s">
        <v>1388</v>
      </c>
      <c r="E504" s="136" t="s">
        <v>1389</v>
      </c>
      <c r="F504" s="132" t="n">
        <v>82</v>
      </c>
      <c r="G504" s="132"/>
      <c r="H504" s="195"/>
      <c r="I504" s="111" t="s">
        <v>1390</v>
      </c>
      <c r="J504" s="233" t="n">
        <v>44191</v>
      </c>
      <c r="K504" s="151" t="s">
        <v>73</v>
      </c>
    </row>
    <row r="505" s="114" customFormat="true" ht="13.5" hidden="true" customHeight="false" outlineLevel="0" collapsed="false">
      <c r="A505" s="104" t="n">
        <v>66</v>
      </c>
      <c r="B505" s="105" t="n">
        <v>73</v>
      </c>
      <c r="C505" s="234" t="s">
        <v>45</v>
      </c>
      <c r="D505" s="107" t="s">
        <v>1391</v>
      </c>
      <c r="E505" s="235" t="s">
        <v>1392</v>
      </c>
      <c r="F505" s="132" t="n">
        <v>100</v>
      </c>
      <c r="G505" s="132"/>
      <c r="H505" s="195"/>
      <c r="I505" s="116" t="s">
        <v>1393</v>
      </c>
      <c r="J505" s="201" t="n">
        <v>43649</v>
      </c>
      <c r="K505" s="151" t="s">
        <v>73</v>
      </c>
    </row>
    <row r="506" s="124" customFormat="true" ht="12.75" hidden="false" customHeight="false" outlineLevel="0" collapsed="false">
      <c r="A506" s="117" t="n">
        <v>67</v>
      </c>
      <c r="B506" s="117" t="n">
        <v>74</v>
      </c>
      <c r="C506" s="119" t="s">
        <v>45</v>
      </c>
      <c r="D506" s="119" t="s">
        <v>1391</v>
      </c>
      <c r="E506" s="119" t="s">
        <v>1394</v>
      </c>
      <c r="F506" s="117" t="n">
        <v>100</v>
      </c>
      <c r="G506" s="117"/>
      <c r="H506" s="117"/>
      <c r="I506" s="127" t="s">
        <v>1395</v>
      </c>
      <c r="J506" s="198" t="n">
        <v>44494</v>
      </c>
      <c r="K506" s="123" t="s">
        <v>73</v>
      </c>
    </row>
    <row r="507" s="114" customFormat="true" ht="13.5" hidden="true" customHeight="false" outlineLevel="0" collapsed="false">
      <c r="A507" s="104" t="n">
        <v>68</v>
      </c>
      <c r="B507" s="105" t="n">
        <v>75</v>
      </c>
      <c r="C507" s="106" t="s">
        <v>47</v>
      </c>
      <c r="D507" s="107" t="s">
        <v>1396</v>
      </c>
      <c r="E507" s="106" t="s">
        <v>1397</v>
      </c>
      <c r="F507" s="132" t="n">
        <v>100</v>
      </c>
      <c r="G507" s="132"/>
      <c r="H507" s="195"/>
      <c r="I507" s="111" t="s">
        <v>1398</v>
      </c>
      <c r="J507" s="201" t="n">
        <v>44726</v>
      </c>
      <c r="K507" s="151" t="s">
        <v>73</v>
      </c>
    </row>
    <row r="508" s="124" customFormat="true" ht="25.5" hidden="false" customHeight="false" outlineLevel="0" collapsed="false">
      <c r="A508" s="117" t="n">
        <v>69</v>
      </c>
      <c r="B508" s="117" t="n">
        <v>76</v>
      </c>
      <c r="C508" s="129" t="s">
        <v>47</v>
      </c>
      <c r="D508" s="129" t="s">
        <v>1399</v>
      </c>
      <c r="E508" s="129" t="s">
        <v>1400</v>
      </c>
      <c r="F508" s="117" t="n">
        <v>82</v>
      </c>
      <c r="G508" s="117"/>
      <c r="H508" s="117"/>
      <c r="I508" s="117" t="s">
        <v>1401</v>
      </c>
      <c r="J508" s="134" t="n">
        <v>45260</v>
      </c>
      <c r="K508" s="129" t="s">
        <v>73</v>
      </c>
    </row>
    <row r="509" s="124" customFormat="true" ht="25.5" hidden="false" customHeight="false" outlineLevel="0" collapsed="false">
      <c r="A509" s="117" t="n">
        <v>70</v>
      </c>
      <c r="B509" s="117" t="n">
        <v>77</v>
      </c>
      <c r="C509" s="118" t="s">
        <v>47</v>
      </c>
      <c r="D509" s="119" t="s">
        <v>1402</v>
      </c>
      <c r="E509" s="118" t="s">
        <v>1403</v>
      </c>
      <c r="F509" s="117" t="n">
        <v>90</v>
      </c>
      <c r="G509" s="117"/>
      <c r="H509" s="117"/>
      <c r="I509" s="121" t="s">
        <v>1404</v>
      </c>
      <c r="J509" s="198" t="n">
        <v>43649</v>
      </c>
      <c r="K509" s="123" t="s">
        <v>73</v>
      </c>
    </row>
    <row r="510" s="124" customFormat="true" ht="12.75" hidden="false" customHeight="false" outlineLevel="0" collapsed="false">
      <c r="A510" s="117" t="n">
        <v>71</v>
      </c>
      <c r="B510" s="117" t="n">
        <v>78</v>
      </c>
      <c r="C510" s="118" t="s">
        <v>47</v>
      </c>
      <c r="D510" s="118" t="s">
        <v>1405</v>
      </c>
      <c r="E510" s="118" t="s">
        <v>1406</v>
      </c>
      <c r="F510" s="117" t="n">
        <v>83</v>
      </c>
      <c r="G510" s="117"/>
      <c r="H510" s="117"/>
      <c r="I510" s="121" t="s">
        <v>1407</v>
      </c>
      <c r="J510" s="198" t="n">
        <v>43649</v>
      </c>
      <c r="K510" s="123" t="s">
        <v>105</v>
      </c>
    </row>
    <row r="511" s="124" customFormat="true" ht="12.75" hidden="false" customHeight="false" outlineLevel="0" collapsed="false">
      <c r="A511" s="117" t="n">
        <v>72</v>
      </c>
      <c r="B511" s="117" t="n">
        <v>79</v>
      </c>
      <c r="C511" s="118" t="s">
        <v>47</v>
      </c>
      <c r="D511" s="118" t="s">
        <v>1405</v>
      </c>
      <c r="E511" s="118" t="s">
        <v>1408</v>
      </c>
      <c r="F511" s="117" t="n">
        <v>84</v>
      </c>
      <c r="G511" s="117"/>
      <c r="H511" s="117"/>
      <c r="I511" s="121" t="s">
        <v>1409</v>
      </c>
      <c r="J511" s="198" t="n">
        <v>43649</v>
      </c>
      <c r="K511" s="123" t="s">
        <v>73</v>
      </c>
    </row>
    <row r="512" s="124" customFormat="true" ht="12.75" hidden="false" customHeight="false" outlineLevel="0" collapsed="false">
      <c r="A512" s="117" t="n">
        <v>73</v>
      </c>
      <c r="B512" s="117" t="n">
        <v>80</v>
      </c>
      <c r="C512" s="118" t="s">
        <v>47</v>
      </c>
      <c r="D512" s="118" t="s">
        <v>1410</v>
      </c>
      <c r="E512" s="118" t="s">
        <v>1411</v>
      </c>
      <c r="F512" s="117" t="n">
        <v>90</v>
      </c>
      <c r="G512" s="117"/>
      <c r="H512" s="117"/>
      <c r="I512" s="121" t="s">
        <v>1412</v>
      </c>
      <c r="J512" s="198" t="n">
        <v>43649</v>
      </c>
      <c r="K512" s="123" t="s">
        <v>73</v>
      </c>
    </row>
    <row r="513" s="124" customFormat="true" ht="12.75" hidden="false" customHeight="false" outlineLevel="0" collapsed="false">
      <c r="A513" s="117" t="n">
        <v>74</v>
      </c>
      <c r="B513" s="117" t="n">
        <v>83</v>
      </c>
      <c r="C513" s="129" t="s">
        <v>49</v>
      </c>
      <c r="D513" s="129" t="s">
        <v>1413</v>
      </c>
      <c r="E513" s="129" t="s">
        <v>1414</v>
      </c>
      <c r="F513" s="117" t="n">
        <v>86</v>
      </c>
      <c r="G513" s="117"/>
      <c r="H513" s="117"/>
      <c r="I513" s="117" t="s">
        <v>1415</v>
      </c>
      <c r="J513" s="134" t="n">
        <v>45260</v>
      </c>
      <c r="K513" s="129" t="s">
        <v>73</v>
      </c>
    </row>
    <row r="514" s="114" customFormat="true" ht="27" hidden="true" customHeight="false" outlineLevel="0" collapsed="false">
      <c r="A514" s="104" t="n">
        <v>75</v>
      </c>
      <c r="B514" s="105" t="n">
        <v>84</v>
      </c>
      <c r="C514" s="106" t="s">
        <v>49</v>
      </c>
      <c r="D514" s="135" t="s">
        <v>1416</v>
      </c>
      <c r="E514" s="136" t="s">
        <v>1417</v>
      </c>
      <c r="F514" s="132" t="n">
        <v>95</v>
      </c>
      <c r="G514" s="132"/>
      <c r="H514" s="195"/>
      <c r="I514" s="111" t="s">
        <v>1418</v>
      </c>
      <c r="J514" s="201" t="n">
        <v>44191</v>
      </c>
      <c r="K514" s="151" t="s">
        <v>73</v>
      </c>
    </row>
    <row r="515" s="124" customFormat="true" ht="25.5" hidden="false" customHeight="false" outlineLevel="0" collapsed="false">
      <c r="A515" s="117" t="n">
        <v>76</v>
      </c>
      <c r="B515" s="117" t="n">
        <v>85</v>
      </c>
      <c r="C515" s="119" t="s">
        <v>49</v>
      </c>
      <c r="D515" s="137" t="s">
        <v>1416</v>
      </c>
      <c r="E515" s="137" t="s">
        <v>1419</v>
      </c>
      <c r="F515" s="117" t="n">
        <v>91</v>
      </c>
      <c r="G515" s="117"/>
      <c r="H515" s="117"/>
      <c r="I515" s="127" t="s">
        <v>1420</v>
      </c>
      <c r="J515" s="198" t="n">
        <v>44191</v>
      </c>
      <c r="K515" s="123" t="s">
        <v>105</v>
      </c>
    </row>
    <row r="516" s="114" customFormat="true" ht="13.5" hidden="true" customHeight="false" outlineLevel="0" collapsed="false">
      <c r="A516" s="104" t="n">
        <v>77</v>
      </c>
      <c r="B516" s="105" t="n">
        <v>87</v>
      </c>
      <c r="C516" s="115" t="s">
        <v>49</v>
      </c>
      <c r="D516" s="138" t="s">
        <v>1421</v>
      </c>
      <c r="E516" s="115" t="s">
        <v>1422</v>
      </c>
      <c r="F516" s="132" t="n">
        <v>86</v>
      </c>
      <c r="G516" s="132"/>
      <c r="H516" s="195"/>
      <c r="I516" s="116" t="s">
        <v>1423</v>
      </c>
      <c r="J516" s="201" t="n">
        <v>43649</v>
      </c>
      <c r="K516" s="151" t="s">
        <v>73</v>
      </c>
    </row>
    <row r="517" s="124" customFormat="true" ht="12.75" hidden="false" customHeight="false" outlineLevel="0" collapsed="false">
      <c r="A517" s="117" t="n">
        <v>78</v>
      </c>
      <c r="B517" s="117" t="n">
        <v>88</v>
      </c>
      <c r="C517" s="129" t="s">
        <v>49</v>
      </c>
      <c r="D517" s="129" t="s">
        <v>1424</v>
      </c>
      <c r="E517" s="129" t="s">
        <v>1425</v>
      </c>
      <c r="F517" s="117" t="n">
        <v>82</v>
      </c>
      <c r="G517" s="117"/>
      <c r="H517" s="117"/>
      <c r="I517" s="117" t="s">
        <v>1426</v>
      </c>
      <c r="J517" s="134" t="n">
        <v>45260</v>
      </c>
      <c r="K517" s="129" t="s">
        <v>73</v>
      </c>
    </row>
    <row r="518" s="114" customFormat="true" ht="27" hidden="true" customHeight="false" outlineLevel="0" collapsed="false">
      <c r="A518" s="104" t="n">
        <v>79</v>
      </c>
      <c r="B518" s="105" t="n">
        <v>89</v>
      </c>
      <c r="C518" s="232" t="s">
        <v>49</v>
      </c>
      <c r="D518" s="138" t="s">
        <v>1427</v>
      </c>
      <c r="E518" s="115" t="s">
        <v>1428</v>
      </c>
      <c r="F518" s="132" t="n">
        <v>100</v>
      </c>
      <c r="G518" s="132"/>
      <c r="H518" s="195"/>
      <c r="I518" s="116" t="s">
        <v>1429</v>
      </c>
      <c r="J518" s="201" t="n">
        <v>43649</v>
      </c>
      <c r="K518" s="151" t="s">
        <v>73</v>
      </c>
    </row>
    <row r="519" s="124" customFormat="true" ht="12.75" hidden="false" customHeight="false" outlineLevel="0" collapsed="false">
      <c r="A519" s="117" t="n">
        <v>80</v>
      </c>
      <c r="B519" s="117" t="n">
        <v>90</v>
      </c>
      <c r="C519" s="119" t="s">
        <v>49</v>
      </c>
      <c r="D519" s="137" t="s">
        <v>1427</v>
      </c>
      <c r="E519" s="137" t="s">
        <v>1430</v>
      </c>
      <c r="F519" s="117" t="n">
        <v>81</v>
      </c>
      <c r="G519" s="117"/>
      <c r="H519" s="117"/>
      <c r="I519" s="127" t="s">
        <v>1431</v>
      </c>
      <c r="J519" s="198" t="n">
        <v>44126</v>
      </c>
      <c r="K519" s="123" t="s">
        <v>73</v>
      </c>
    </row>
    <row r="520" s="114" customFormat="true" ht="27" hidden="true" customHeight="false" outlineLevel="0" collapsed="false">
      <c r="A520" s="104" t="n">
        <v>81</v>
      </c>
      <c r="B520" s="105" t="n">
        <v>91</v>
      </c>
      <c r="C520" s="130" t="s">
        <v>49</v>
      </c>
      <c r="D520" s="131" t="s">
        <v>1432</v>
      </c>
      <c r="E520" s="130" t="s">
        <v>1433</v>
      </c>
      <c r="F520" s="132" t="n">
        <v>100</v>
      </c>
      <c r="G520" s="132"/>
      <c r="H520" s="195"/>
      <c r="I520" s="105" t="s">
        <v>1434</v>
      </c>
      <c r="J520" s="133" t="n">
        <v>45260</v>
      </c>
      <c r="K520" s="196" t="s">
        <v>73</v>
      </c>
    </row>
    <row r="521" s="124" customFormat="true" ht="12.75" hidden="false" customHeight="false" outlineLevel="0" collapsed="false">
      <c r="A521" s="117" t="n">
        <v>82</v>
      </c>
      <c r="B521" s="117" t="n">
        <v>92</v>
      </c>
      <c r="C521" s="129" t="s">
        <v>49</v>
      </c>
      <c r="D521" s="129" t="s">
        <v>1432</v>
      </c>
      <c r="E521" s="129" t="s">
        <v>1435</v>
      </c>
      <c r="F521" s="117" t="n">
        <v>81</v>
      </c>
      <c r="G521" s="117"/>
      <c r="H521" s="117"/>
      <c r="I521" s="117" t="s">
        <v>1436</v>
      </c>
      <c r="J521" s="134" t="n">
        <v>45260</v>
      </c>
      <c r="K521" s="129" t="s">
        <v>73</v>
      </c>
    </row>
    <row r="522" s="114" customFormat="true" ht="13.5" hidden="true" customHeight="false" outlineLevel="0" collapsed="false">
      <c r="A522" s="104" t="n">
        <v>83</v>
      </c>
      <c r="B522" s="105" t="n">
        <v>93</v>
      </c>
      <c r="C522" s="115" t="s">
        <v>49</v>
      </c>
      <c r="D522" s="138" t="s">
        <v>1437</v>
      </c>
      <c r="E522" s="115" t="s">
        <v>1438</v>
      </c>
      <c r="F522" s="132" t="n">
        <v>84</v>
      </c>
      <c r="G522" s="132"/>
      <c r="H522" s="195"/>
      <c r="I522" s="116" t="s">
        <v>1439</v>
      </c>
      <c r="J522" s="201" t="n">
        <v>43649</v>
      </c>
      <c r="K522" s="151" t="s">
        <v>73</v>
      </c>
    </row>
    <row r="523" s="114" customFormat="true" ht="27" hidden="true" customHeight="false" outlineLevel="0" collapsed="false">
      <c r="A523" s="104" t="n">
        <v>84</v>
      </c>
      <c r="B523" s="105" t="n">
        <v>95</v>
      </c>
      <c r="C523" s="115" t="s">
        <v>49</v>
      </c>
      <c r="D523" s="138" t="s">
        <v>1440</v>
      </c>
      <c r="E523" s="115" t="s">
        <v>1441</v>
      </c>
      <c r="F523" s="132" t="n">
        <v>100</v>
      </c>
      <c r="G523" s="132"/>
      <c r="H523" s="195"/>
      <c r="I523" s="116" t="s">
        <v>1442</v>
      </c>
      <c r="J523" s="201" t="n">
        <v>43649</v>
      </c>
      <c r="K523" s="151" t="s">
        <v>73</v>
      </c>
    </row>
    <row r="524" s="114" customFormat="true" ht="27" hidden="true" customHeight="false" outlineLevel="0" collapsed="false">
      <c r="A524" s="104" t="n">
        <v>85</v>
      </c>
      <c r="B524" s="105" t="n">
        <v>96</v>
      </c>
      <c r="C524" s="130" t="s">
        <v>49</v>
      </c>
      <c r="D524" s="131" t="s">
        <v>1440</v>
      </c>
      <c r="E524" s="130" t="s">
        <v>1443</v>
      </c>
      <c r="F524" s="132" t="n">
        <v>87</v>
      </c>
      <c r="G524" s="132"/>
      <c r="H524" s="195"/>
      <c r="I524" s="105" t="s">
        <v>1444</v>
      </c>
      <c r="J524" s="133" t="n">
        <v>45260</v>
      </c>
      <c r="K524" s="196" t="s">
        <v>73</v>
      </c>
    </row>
    <row r="525" s="114" customFormat="true" ht="13.5" hidden="true" customHeight="false" outlineLevel="0" collapsed="false">
      <c r="A525" s="104" t="n">
        <v>86</v>
      </c>
      <c r="B525" s="105" t="n">
        <v>97</v>
      </c>
      <c r="C525" s="236" t="s">
        <v>49</v>
      </c>
      <c r="D525" s="149" t="s">
        <v>1445</v>
      </c>
      <c r="E525" s="236" t="s">
        <v>1446</v>
      </c>
      <c r="F525" s="132" t="n">
        <v>81</v>
      </c>
      <c r="G525" s="132"/>
      <c r="H525" s="195"/>
      <c r="I525" s="116" t="s">
        <v>1447</v>
      </c>
      <c r="J525" s="201" t="n">
        <v>43649</v>
      </c>
      <c r="K525" s="151" t="s">
        <v>73</v>
      </c>
    </row>
    <row r="526" s="124" customFormat="true" ht="12.75" hidden="false" customHeight="false" outlineLevel="0" collapsed="false">
      <c r="A526" s="117" t="n">
        <v>87</v>
      </c>
      <c r="B526" s="117" t="n">
        <v>98</v>
      </c>
      <c r="C526" s="126" t="s">
        <v>49</v>
      </c>
      <c r="D526" s="126" t="s">
        <v>1445</v>
      </c>
      <c r="E526" s="126" t="s">
        <v>1448</v>
      </c>
      <c r="F526" s="117" t="n">
        <v>100</v>
      </c>
      <c r="G526" s="117"/>
      <c r="H526" s="117"/>
      <c r="I526" s="121" t="s">
        <v>1449</v>
      </c>
      <c r="J526" s="198" t="n">
        <v>43649</v>
      </c>
      <c r="K526" s="123" t="s">
        <v>73</v>
      </c>
    </row>
    <row r="527" s="124" customFormat="true" ht="12.75" hidden="false" customHeight="false" outlineLevel="0" collapsed="false">
      <c r="A527" s="117" t="n">
        <v>88</v>
      </c>
      <c r="B527" s="117" t="n">
        <v>99</v>
      </c>
      <c r="C527" s="119" t="s">
        <v>51</v>
      </c>
      <c r="D527" s="137" t="s">
        <v>1450</v>
      </c>
      <c r="E527" s="137" t="s">
        <v>1451</v>
      </c>
      <c r="F527" s="117" t="n">
        <v>87</v>
      </c>
      <c r="G527" s="117"/>
      <c r="H527" s="117"/>
      <c r="I527" s="127" t="s">
        <v>1452</v>
      </c>
      <c r="J527" s="198" t="n">
        <v>44191</v>
      </c>
      <c r="K527" s="123" t="s">
        <v>73</v>
      </c>
    </row>
    <row r="528" s="114" customFormat="true" ht="13.5" hidden="true" customHeight="false" outlineLevel="0" collapsed="false">
      <c r="A528" s="104" t="n">
        <v>89</v>
      </c>
      <c r="B528" s="105" t="n">
        <v>100</v>
      </c>
      <c r="C528" s="115" t="s">
        <v>51</v>
      </c>
      <c r="D528" s="138" t="s">
        <v>1450</v>
      </c>
      <c r="E528" s="115" t="s">
        <v>1453</v>
      </c>
      <c r="F528" s="132" t="n">
        <v>100</v>
      </c>
      <c r="G528" s="132"/>
      <c r="H528" s="195"/>
      <c r="I528" s="116" t="s">
        <v>1454</v>
      </c>
      <c r="J528" s="201" t="n">
        <v>43649</v>
      </c>
      <c r="K528" s="151" t="s">
        <v>105</v>
      </c>
    </row>
    <row r="529" s="114" customFormat="true" ht="27" hidden="true" customHeight="false" outlineLevel="0" collapsed="false">
      <c r="A529" s="104" t="n">
        <v>90</v>
      </c>
      <c r="B529" s="105" t="n">
        <v>101</v>
      </c>
      <c r="C529" s="106" t="s">
        <v>51</v>
      </c>
      <c r="D529" s="107" t="s">
        <v>1455</v>
      </c>
      <c r="E529" s="106" t="s">
        <v>1456</v>
      </c>
      <c r="F529" s="132" t="n">
        <v>87</v>
      </c>
      <c r="G529" s="132"/>
      <c r="H529" s="195"/>
      <c r="I529" s="111" t="s">
        <v>1457</v>
      </c>
      <c r="J529" s="141" t="n">
        <v>45057</v>
      </c>
      <c r="K529" s="196" t="s">
        <v>105</v>
      </c>
    </row>
    <row r="530" s="114" customFormat="true" ht="13.5" hidden="true" customHeight="false" outlineLevel="0" collapsed="false">
      <c r="A530" s="104" t="n">
        <v>91</v>
      </c>
      <c r="B530" s="105" t="n">
        <v>102</v>
      </c>
      <c r="C530" s="115" t="s">
        <v>51</v>
      </c>
      <c r="D530" s="138" t="s">
        <v>1458</v>
      </c>
      <c r="E530" s="115" t="s">
        <v>1459</v>
      </c>
      <c r="F530" s="132" t="n">
        <v>90</v>
      </c>
      <c r="G530" s="132"/>
      <c r="H530" s="195"/>
      <c r="I530" s="116" t="s">
        <v>1460</v>
      </c>
      <c r="J530" s="201" t="n">
        <v>43649</v>
      </c>
      <c r="K530" s="151" t="s">
        <v>73</v>
      </c>
    </row>
    <row r="531" s="124" customFormat="true" ht="25.5" hidden="false" customHeight="false" outlineLevel="0" collapsed="false">
      <c r="A531" s="117" t="n">
        <v>92</v>
      </c>
      <c r="B531" s="117" t="n">
        <v>103</v>
      </c>
      <c r="C531" s="119" t="s">
        <v>51</v>
      </c>
      <c r="D531" s="137" t="s">
        <v>1461</v>
      </c>
      <c r="E531" s="137" t="s">
        <v>1462</v>
      </c>
      <c r="F531" s="117" t="n">
        <v>100</v>
      </c>
      <c r="G531" s="117"/>
      <c r="H531" s="117"/>
      <c r="I531" s="127" t="s">
        <v>1463</v>
      </c>
      <c r="J531" s="198" t="s">
        <v>1180</v>
      </c>
      <c r="K531" s="123" t="s">
        <v>73</v>
      </c>
    </row>
    <row r="532" s="114" customFormat="true" ht="13.5" hidden="true" customHeight="false" outlineLevel="0" collapsed="false">
      <c r="A532" s="104" t="n">
        <v>93</v>
      </c>
      <c r="B532" s="105" t="n">
        <v>104</v>
      </c>
      <c r="C532" s="115" t="s">
        <v>51</v>
      </c>
      <c r="D532" s="138" t="s">
        <v>1464</v>
      </c>
      <c r="E532" s="115" t="s">
        <v>1465</v>
      </c>
      <c r="F532" s="132" t="n">
        <v>87</v>
      </c>
      <c r="G532" s="132"/>
      <c r="H532" s="195"/>
      <c r="I532" s="116" t="s">
        <v>1466</v>
      </c>
      <c r="J532" s="201" t="n">
        <v>43649</v>
      </c>
      <c r="K532" s="151" t="s">
        <v>73</v>
      </c>
    </row>
    <row r="533" s="124" customFormat="true" ht="12.75" hidden="false" customHeight="false" outlineLevel="0" collapsed="false">
      <c r="A533" s="117" t="n">
        <v>94</v>
      </c>
      <c r="B533" s="117" t="n">
        <v>105</v>
      </c>
      <c r="C533" s="119" t="s">
        <v>51</v>
      </c>
      <c r="D533" s="118" t="s">
        <v>1464</v>
      </c>
      <c r="E533" s="137" t="s">
        <v>1467</v>
      </c>
      <c r="F533" s="117" t="n">
        <v>100</v>
      </c>
      <c r="G533" s="117"/>
      <c r="H533" s="117"/>
      <c r="I533" s="127" t="s">
        <v>1468</v>
      </c>
      <c r="J533" s="198" t="n">
        <v>44191</v>
      </c>
      <c r="K533" s="123" t="s">
        <v>73</v>
      </c>
    </row>
    <row r="534" s="124" customFormat="true" ht="25.5" hidden="false" customHeight="false" outlineLevel="0" collapsed="false">
      <c r="A534" s="117" t="n">
        <v>95</v>
      </c>
      <c r="B534" s="117" t="n">
        <v>106</v>
      </c>
      <c r="C534" s="119" t="s">
        <v>51</v>
      </c>
      <c r="D534" s="137" t="s">
        <v>1469</v>
      </c>
      <c r="E534" s="137" t="s">
        <v>1470</v>
      </c>
      <c r="F534" s="117" t="n">
        <v>81</v>
      </c>
      <c r="G534" s="117"/>
      <c r="H534" s="117"/>
      <c r="I534" s="127" t="s">
        <v>1471</v>
      </c>
      <c r="J534" s="198" t="s">
        <v>1180</v>
      </c>
      <c r="K534" s="123" t="s">
        <v>73</v>
      </c>
    </row>
    <row r="535" s="124" customFormat="true" ht="25.5" hidden="false" customHeight="false" outlineLevel="0" collapsed="false">
      <c r="A535" s="117" t="n">
        <v>96</v>
      </c>
      <c r="B535" s="117" t="n">
        <v>107</v>
      </c>
      <c r="C535" s="119" t="s">
        <v>51</v>
      </c>
      <c r="D535" s="119" t="s">
        <v>1472</v>
      </c>
      <c r="E535" s="119" t="s">
        <v>1473</v>
      </c>
      <c r="F535" s="117" t="n">
        <v>100</v>
      </c>
      <c r="G535" s="117"/>
      <c r="H535" s="117"/>
      <c r="I535" s="127" t="s">
        <v>1474</v>
      </c>
      <c r="J535" s="198" t="n">
        <v>44494</v>
      </c>
      <c r="K535" s="123" t="s">
        <v>73</v>
      </c>
    </row>
    <row r="536" s="114" customFormat="true" ht="27" hidden="true" customHeight="false" outlineLevel="0" collapsed="false">
      <c r="A536" s="104" t="n">
        <v>97</v>
      </c>
      <c r="B536" s="105" t="n">
        <v>108</v>
      </c>
      <c r="C536" s="106" t="s">
        <v>51</v>
      </c>
      <c r="D536" s="107" t="s">
        <v>1472</v>
      </c>
      <c r="E536" s="106" t="s">
        <v>1475</v>
      </c>
      <c r="F536" s="132" t="n">
        <v>81</v>
      </c>
      <c r="G536" s="132"/>
      <c r="H536" s="195"/>
      <c r="I536" s="111" t="s">
        <v>1476</v>
      </c>
      <c r="J536" s="201" t="n">
        <v>44552</v>
      </c>
      <c r="K536" s="151" t="s">
        <v>105</v>
      </c>
    </row>
    <row r="537" s="114" customFormat="true" ht="27" hidden="true" customHeight="false" outlineLevel="0" collapsed="false">
      <c r="A537" s="104" t="n">
        <v>98</v>
      </c>
      <c r="B537" s="105" t="n">
        <v>109</v>
      </c>
      <c r="C537" s="106" t="s">
        <v>51</v>
      </c>
      <c r="D537" s="107" t="s">
        <v>1472</v>
      </c>
      <c r="E537" s="106" t="s">
        <v>1477</v>
      </c>
      <c r="F537" s="132" t="n">
        <v>100</v>
      </c>
      <c r="G537" s="132"/>
      <c r="H537" s="195"/>
      <c r="I537" s="111" t="s">
        <v>1478</v>
      </c>
      <c r="J537" s="201" t="n">
        <v>44494</v>
      </c>
      <c r="K537" s="151" t="s">
        <v>73</v>
      </c>
    </row>
    <row r="538" s="124" customFormat="true" ht="25.5" hidden="false" customHeight="false" outlineLevel="0" collapsed="false">
      <c r="A538" s="117" t="n">
        <v>99</v>
      </c>
      <c r="B538" s="117" t="n">
        <v>110</v>
      </c>
      <c r="C538" s="119" t="s">
        <v>53</v>
      </c>
      <c r="D538" s="119" t="s">
        <v>1479</v>
      </c>
      <c r="E538" s="119" t="s">
        <v>1480</v>
      </c>
      <c r="F538" s="117" t="n">
        <v>87</v>
      </c>
      <c r="G538" s="117"/>
      <c r="H538" s="117"/>
      <c r="I538" s="127" t="s">
        <v>1481</v>
      </c>
      <c r="J538" s="198" t="n">
        <v>44494</v>
      </c>
      <c r="K538" s="123" t="s">
        <v>105</v>
      </c>
    </row>
    <row r="539" s="124" customFormat="true" ht="12.75" hidden="false" customHeight="false" outlineLevel="0" collapsed="false">
      <c r="A539" s="117" t="n">
        <v>100</v>
      </c>
      <c r="B539" s="117" t="n">
        <v>112</v>
      </c>
      <c r="C539" s="119" t="s">
        <v>53</v>
      </c>
      <c r="D539" s="119" t="s">
        <v>1482</v>
      </c>
      <c r="E539" s="119" t="s">
        <v>1483</v>
      </c>
      <c r="F539" s="117" t="n">
        <v>90</v>
      </c>
      <c r="G539" s="117"/>
      <c r="H539" s="117"/>
      <c r="I539" s="127" t="s">
        <v>1484</v>
      </c>
      <c r="J539" s="198" t="n">
        <v>44494</v>
      </c>
      <c r="K539" s="123" t="s">
        <v>73</v>
      </c>
    </row>
    <row r="540" s="124" customFormat="true" ht="12.75" hidden="false" customHeight="false" outlineLevel="0" collapsed="false">
      <c r="A540" s="117" t="n">
        <v>101</v>
      </c>
      <c r="B540" s="117" t="n">
        <v>113</v>
      </c>
      <c r="C540" s="118" t="s">
        <v>53</v>
      </c>
      <c r="D540" s="119" t="s">
        <v>1482</v>
      </c>
      <c r="E540" s="118" t="s">
        <v>1485</v>
      </c>
      <c r="F540" s="117" t="n">
        <v>87</v>
      </c>
      <c r="G540" s="117"/>
      <c r="H540" s="117"/>
      <c r="I540" s="121" t="s">
        <v>1486</v>
      </c>
      <c r="J540" s="198" t="n">
        <v>43649</v>
      </c>
      <c r="K540" s="123" t="s">
        <v>105</v>
      </c>
    </row>
    <row r="541" s="114" customFormat="true" ht="27" hidden="true" customHeight="false" outlineLevel="0" collapsed="false">
      <c r="A541" s="104" t="n">
        <v>102</v>
      </c>
      <c r="B541" s="105" t="n">
        <v>114</v>
      </c>
      <c r="C541" s="106" t="s">
        <v>53</v>
      </c>
      <c r="D541" s="135" t="s">
        <v>1487</v>
      </c>
      <c r="E541" s="136" t="s">
        <v>1488</v>
      </c>
      <c r="F541" s="132" t="n">
        <v>90</v>
      </c>
      <c r="G541" s="132"/>
      <c r="H541" s="195"/>
      <c r="I541" s="111" t="s">
        <v>1489</v>
      </c>
      <c r="J541" s="233" t="n">
        <v>44192</v>
      </c>
      <c r="K541" s="151" t="s">
        <v>73</v>
      </c>
    </row>
    <row r="542" s="114" customFormat="true" ht="27" hidden="true" customHeight="false" outlineLevel="0" collapsed="false">
      <c r="A542" s="104" t="n">
        <v>103</v>
      </c>
      <c r="B542" s="105" t="n">
        <v>115</v>
      </c>
      <c r="C542" s="106" t="s">
        <v>53</v>
      </c>
      <c r="D542" s="107" t="s">
        <v>1490</v>
      </c>
      <c r="E542" s="106" t="s">
        <v>1491</v>
      </c>
      <c r="F542" s="132" t="n">
        <v>95</v>
      </c>
      <c r="G542" s="132"/>
      <c r="H542" s="195"/>
      <c r="I542" s="111" t="s">
        <v>1492</v>
      </c>
      <c r="J542" s="201" t="n">
        <v>44552</v>
      </c>
      <c r="K542" s="151" t="s">
        <v>73</v>
      </c>
    </row>
    <row r="543" s="124" customFormat="true" ht="25.5" hidden="false" customHeight="false" outlineLevel="0" collapsed="false">
      <c r="A543" s="117" t="n">
        <v>104</v>
      </c>
      <c r="B543" s="117" t="n">
        <v>116</v>
      </c>
      <c r="C543" s="118" t="s">
        <v>53</v>
      </c>
      <c r="D543" s="119" t="s">
        <v>1490</v>
      </c>
      <c r="E543" s="118" t="s">
        <v>1493</v>
      </c>
      <c r="F543" s="117" t="n">
        <v>87</v>
      </c>
      <c r="G543" s="117"/>
      <c r="H543" s="117"/>
      <c r="I543" s="121" t="s">
        <v>1494</v>
      </c>
      <c r="J543" s="198" t="n">
        <v>43601</v>
      </c>
      <c r="K543" s="123" t="s">
        <v>73</v>
      </c>
    </row>
    <row r="544" s="124" customFormat="true" ht="12.75" hidden="false" customHeight="false" outlineLevel="0" collapsed="false">
      <c r="A544" s="117" t="n">
        <v>105</v>
      </c>
      <c r="B544" s="117" t="n">
        <v>117</v>
      </c>
      <c r="C544" s="119" t="s">
        <v>53</v>
      </c>
      <c r="D544" s="119" t="s">
        <v>1495</v>
      </c>
      <c r="E544" s="119" t="s">
        <v>1496</v>
      </c>
      <c r="F544" s="117" t="n">
        <v>100</v>
      </c>
      <c r="G544" s="117"/>
      <c r="H544" s="117"/>
      <c r="I544" s="127" t="s">
        <v>1497</v>
      </c>
      <c r="J544" s="198" t="n">
        <v>44726</v>
      </c>
      <c r="K544" s="123" t="s">
        <v>73</v>
      </c>
    </row>
    <row r="545" s="114" customFormat="true" ht="13.5" hidden="true" customHeight="false" outlineLevel="0" collapsed="false">
      <c r="A545" s="104" t="n">
        <v>106</v>
      </c>
      <c r="B545" s="105" t="n">
        <v>118</v>
      </c>
      <c r="C545" s="115" t="s">
        <v>53</v>
      </c>
      <c r="D545" s="107" t="s">
        <v>1495</v>
      </c>
      <c r="E545" s="115" t="s">
        <v>1498</v>
      </c>
      <c r="F545" s="132" t="n">
        <v>87</v>
      </c>
      <c r="G545" s="132"/>
      <c r="H545" s="195"/>
      <c r="I545" s="116" t="s">
        <v>1499</v>
      </c>
      <c r="J545" s="201" t="n">
        <v>43649</v>
      </c>
      <c r="K545" s="151" t="s">
        <v>73</v>
      </c>
    </row>
    <row r="546" s="124" customFormat="true" ht="12.75" hidden="false" customHeight="false" outlineLevel="0" collapsed="false">
      <c r="A546" s="117" t="n">
        <v>107</v>
      </c>
      <c r="B546" s="117" t="n">
        <v>119</v>
      </c>
      <c r="C546" s="119" t="s">
        <v>53</v>
      </c>
      <c r="D546" s="119" t="s">
        <v>1500</v>
      </c>
      <c r="E546" s="119" t="s">
        <v>1501</v>
      </c>
      <c r="F546" s="117" t="n">
        <v>95</v>
      </c>
      <c r="G546" s="117"/>
      <c r="H546" s="117"/>
      <c r="I546" s="127" t="s">
        <v>1502</v>
      </c>
      <c r="J546" s="198" t="n">
        <v>44494</v>
      </c>
      <c r="K546" s="123" t="s">
        <v>73</v>
      </c>
    </row>
    <row r="547" s="124" customFormat="true" ht="12.75" hidden="false" customHeight="false" outlineLevel="0" collapsed="false">
      <c r="A547" s="117" t="n">
        <v>108</v>
      </c>
      <c r="B547" s="117" t="n">
        <v>121</v>
      </c>
      <c r="C547" s="118" t="s">
        <v>53</v>
      </c>
      <c r="D547" s="118" t="s">
        <v>1503</v>
      </c>
      <c r="E547" s="118" t="s">
        <v>1504</v>
      </c>
      <c r="F547" s="117" t="n">
        <v>100</v>
      </c>
      <c r="G547" s="117"/>
      <c r="H547" s="117"/>
      <c r="I547" s="121" t="s">
        <v>1505</v>
      </c>
      <c r="J547" s="198" t="n">
        <v>43649</v>
      </c>
      <c r="K547" s="123" t="s">
        <v>73</v>
      </c>
    </row>
    <row r="548" s="114" customFormat="true" ht="13.5" hidden="true" customHeight="false" outlineLevel="0" collapsed="false">
      <c r="A548" s="104" t="n">
        <v>109</v>
      </c>
      <c r="B548" s="237" t="n">
        <v>122</v>
      </c>
      <c r="C548" s="238" t="s">
        <v>53</v>
      </c>
      <c r="D548" s="239" t="s">
        <v>1503</v>
      </c>
      <c r="E548" s="238" t="s">
        <v>1506</v>
      </c>
      <c r="F548" s="240" t="n">
        <v>90</v>
      </c>
      <c r="G548" s="240"/>
      <c r="H548" s="241"/>
      <c r="I548" s="242" t="s">
        <v>1507</v>
      </c>
      <c r="J548" s="243" t="s">
        <v>1508</v>
      </c>
      <c r="K548" s="244" t="s">
        <v>73</v>
      </c>
    </row>
    <row r="549" s="95" customFormat="true" ht="25.5" hidden="false" customHeight="false" outlineLevel="0" collapsed="false">
      <c r="A549" s="179" t="n">
        <v>1</v>
      </c>
      <c r="B549" s="180" t="s">
        <v>16</v>
      </c>
      <c r="C549" s="180" t="s">
        <v>35</v>
      </c>
      <c r="D549" s="180" t="s">
        <v>1218</v>
      </c>
      <c r="E549" s="180" t="s">
        <v>1509</v>
      </c>
      <c r="F549" s="179"/>
      <c r="G549" s="179"/>
      <c r="H549" s="179"/>
      <c r="I549" s="179" t="s">
        <v>1510</v>
      </c>
      <c r="J549" s="179" t="s">
        <v>389</v>
      </c>
      <c r="K549" s="180" t="s">
        <v>386</v>
      </c>
    </row>
    <row r="550" s="178" customFormat="true" ht="14.25" hidden="true" customHeight="false" outlineLevel="0" collapsed="false">
      <c r="A550" s="171" t="n">
        <v>2</v>
      </c>
      <c r="B550" s="172" t="s">
        <v>16</v>
      </c>
      <c r="C550" s="172" t="s">
        <v>35</v>
      </c>
      <c r="D550" s="173" t="s">
        <v>1511</v>
      </c>
      <c r="E550" s="174" t="s">
        <v>1512</v>
      </c>
      <c r="F550" s="175"/>
      <c r="G550" s="175"/>
      <c r="H550" s="176"/>
      <c r="I550" s="177" t="s">
        <v>1513</v>
      </c>
      <c r="J550" s="177" t="s">
        <v>389</v>
      </c>
      <c r="K550" s="172" t="s">
        <v>386</v>
      </c>
    </row>
    <row r="551" s="95" customFormat="true" ht="25.5" hidden="false" customHeight="false" outlineLevel="0" collapsed="false">
      <c r="A551" s="179" t="n">
        <v>3</v>
      </c>
      <c r="B551" s="180" t="s">
        <v>16</v>
      </c>
      <c r="C551" s="180" t="s">
        <v>35</v>
      </c>
      <c r="D551" s="180" t="s">
        <v>1511</v>
      </c>
      <c r="E551" s="180" t="s">
        <v>1514</v>
      </c>
      <c r="F551" s="179"/>
      <c r="G551" s="179"/>
      <c r="H551" s="179"/>
      <c r="I551" s="179" t="s">
        <v>1515</v>
      </c>
      <c r="J551" s="179" t="s">
        <v>385</v>
      </c>
      <c r="K551" s="180" t="s">
        <v>386</v>
      </c>
    </row>
    <row r="552" s="178" customFormat="true" ht="14.25" hidden="true" customHeight="false" outlineLevel="0" collapsed="false">
      <c r="A552" s="171" t="n">
        <v>4</v>
      </c>
      <c r="B552" s="172" t="s">
        <v>16</v>
      </c>
      <c r="C552" s="172" t="s">
        <v>38</v>
      </c>
      <c r="D552" s="173" t="s">
        <v>1516</v>
      </c>
      <c r="E552" s="174" t="s">
        <v>1517</v>
      </c>
      <c r="F552" s="175"/>
      <c r="G552" s="175"/>
      <c r="H552" s="176"/>
      <c r="I552" s="177" t="s">
        <v>1518</v>
      </c>
      <c r="J552" s="177" t="s">
        <v>389</v>
      </c>
      <c r="K552" s="172" t="s">
        <v>386</v>
      </c>
    </row>
    <row r="553" s="178" customFormat="true" ht="14.25" hidden="true" customHeight="false" outlineLevel="0" collapsed="false">
      <c r="A553" s="171" t="n">
        <v>5</v>
      </c>
      <c r="B553" s="172" t="s">
        <v>16</v>
      </c>
      <c r="C553" s="172" t="s">
        <v>38</v>
      </c>
      <c r="D553" s="173" t="s">
        <v>1234</v>
      </c>
      <c r="E553" s="174" t="s">
        <v>1519</v>
      </c>
      <c r="F553" s="175"/>
      <c r="G553" s="175"/>
      <c r="H553" s="176"/>
      <c r="I553" s="177" t="s">
        <v>1520</v>
      </c>
      <c r="J553" s="177" t="s">
        <v>389</v>
      </c>
      <c r="K553" s="172" t="s">
        <v>386</v>
      </c>
    </row>
    <row r="554" s="178" customFormat="true" ht="14.25" hidden="true" customHeight="false" outlineLevel="0" collapsed="false">
      <c r="A554" s="171" t="n">
        <v>6</v>
      </c>
      <c r="B554" s="172" t="s">
        <v>16</v>
      </c>
      <c r="C554" s="172" t="s">
        <v>38</v>
      </c>
      <c r="D554" s="173" t="s">
        <v>1242</v>
      </c>
      <c r="E554" s="174" t="s">
        <v>1521</v>
      </c>
      <c r="F554" s="175"/>
      <c r="G554" s="175"/>
      <c r="H554" s="176"/>
      <c r="I554" s="177" t="s">
        <v>1522</v>
      </c>
      <c r="J554" s="177" t="s">
        <v>389</v>
      </c>
      <c r="K554" s="172" t="s">
        <v>386</v>
      </c>
    </row>
    <row r="555" s="178" customFormat="true" ht="14.25" hidden="true" customHeight="false" outlineLevel="0" collapsed="false">
      <c r="A555" s="171" t="n">
        <v>7</v>
      </c>
      <c r="B555" s="172" t="s">
        <v>16</v>
      </c>
      <c r="C555" s="172" t="s">
        <v>40</v>
      </c>
      <c r="D555" s="173" t="s">
        <v>1260</v>
      </c>
      <c r="E555" s="174" t="s">
        <v>1523</v>
      </c>
      <c r="F555" s="175"/>
      <c r="G555" s="175"/>
      <c r="H555" s="176"/>
      <c r="I555" s="177" t="s">
        <v>1524</v>
      </c>
      <c r="J555" s="177" t="s">
        <v>389</v>
      </c>
      <c r="K555" s="172" t="s">
        <v>386</v>
      </c>
    </row>
    <row r="556" s="95" customFormat="true" ht="13.5" hidden="false" customHeight="false" outlineLevel="0" collapsed="false">
      <c r="A556" s="179" t="n">
        <v>8</v>
      </c>
      <c r="B556" s="180" t="s">
        <v>16</v>
      </c>
      <c r="C556" s="180" t="s">
        <v>40</v>
      </c>
      <c r="D556" s="180" t="s">
        <v>1525</v>
      </c>
      <c r="E556" s="180" t="s">
        <v>1526</v>
      </c>
      <c r="F556" s="179"/>
      <c r="G556" s="179"/>
      <c r="H556" s="179"/>
      <c r="I556" s="179" t="s">
        <v>1527</v>
      </c>
      <c r="J556" s="179" t="s">
        <v>385</v>
      </c>
      <c r="K556" s="180" t="s">
        <v>386</v>
      </c>
    </row>
    <row r="557" s="178" customFormat="true" ht="14.25" hidden="true" customHeight="false" outlineLevel="0" collapsed="false">
      <c r="A557" s="171" t="n">
        <v>9</v>
      </c>
      <c r="B557" s="172" t="s">
        <v>16</v>
      </c>
      <c r="C557" s="172" t="s">
        <v>40</v>
      </c>
      <c r="D557" s="173" t="s">
        <v>1525</v>
      </c>
      <c r="E557" s="174" t="s">
        <v>1528</v>
      </c>
      <c r="F557" s="175"/>
      <c r="G557" s="175"/>
      <c r="H557" s="176"/>
      <c r="I557" s="177" t="s">
        <v>1529</v>
      </c>
      <c r="J557" s="177" t="s">
        <v>385</v>
      </c>
      <c r="K557" s="172" t="s">
        <v>386</v>
      </c>
    </row>
    <row r="558" s="178" customFormat="true" ht="14.25" hidden="true" customHeight="false" outlineLevel="0" collapsed="false">
      <c r="A558" s="171" t="n">
        <v>10</v>
      </c>
      <c r="B558" s="172" t="s">
        <v>16</v>
      </c>
      <c r="C558" s="172" t="s">
        <v>40</v>
      </c>
      <c r="D558" s="173" t="s">
        <v>1530</v>
      </c>
      <c r="E558" s="174" t="s">
        <v>1531</v>
      </c>
      <c r="F558" s="175"/>
      <c r="G558" s="175"/>
      <c r="H558" s="176"/>
      <c r="I558" s="177" t="s">
        <v>1532</v>
      </c>
      <c r="J558" s="177" t="s">
        <v>385</v>
      </c>
      <c r="K558" s="172" t="s">
        <v>386</v>
      </c>
    </row>
    <row r="559" s="95" customFormat="true" ht="13.5" hidden="false" customHeight="false" outlineLevel="0" collapsed="false">
      <c r="A559" s="179" t="n">
        <v>11</v>
      </c>
      <c r="B559" s="180" t="s">
        <v>16</v>
      </c>
      <c r="C559" s="180" t="s">
        <v>40</v>
      </c>
      <c r="D559" s="180" t="s">
        <v>1530</v>
      </c>
      <c r="E559" s="180" t="s">
        <v>1533</v>
      </c>
      <c r="F559" s="179"/>
      <c r="G559" s="179"/>
      <c r="H559" s="179"/>
      <c r="I559" s="179" t="s">
        <v>1534</v>
      </c>
      <c r="J559" s="179" t="s">
        <v>385</v>
      </c>
      <c r="K559" s="180" t="s">
        <v>386</v>
      </c>
    </row>
    <row r="560" s="95" customFormat="true" ht="13.5" hidden="false" customHeight="false" outlineLevel="0" collapsed="false">
      <c r="A560" s="179" t="n">
        <v>12</v>
      </c>
      <c r="B560" s="180" t="s">
        <v>16</v>
      </c>
      <c r="C560" s="180" t="s">
        <v>42</v>
      </c>
      <c r="D560" s="180" t="s">
        <v>1535</v>
      </c>
      <c r="E560" s="180" t="s">
        <v>1536</v>
      </c>
      <c r="F560" s="179"/>
      <c r="G560" s="179"/>
      <c r="H560" s="179"/>
      <c r="I560" s="179" t="s">
        <v>1537</v>
      </c>
      <c r="J560" s="179" t="s">
        <v>389</v>
      </c>
      <c r="K560" s="180" t="s">
        <v>386</v>
      </c>
    </row>
    <row r="561" s="95" customFormat="true" ht="13.5" hidden="false" customHeight="false" outlineLevel="0" collapsed="false">
      <c r="A561" s="179" t="n">
        <v>13</v>
      </c>
      <c r="B561" s="180" t="s">
        <v>16</v>
      </c>
      <c r="C561" s="180" t="s">
        <v>42</v>
      </c>
      <c r="D561" s="180" t="s">
        <v>1538</v>
      </c>
      <c r="E561" s="180" t="s">
        <v>1539</v>
      </c>
      <c r="F561" s="179"/>
      <c r="G561" s="179"/>
      <c r="H561" s="179"/>
      <c r="I561" s="179" t="s">
        <v>1540</v>
      </c>
      <c r="J561" s="179" t="s">
        <v>398</v>
      </c>
      <c r="K561" s="180" t="s">
        <v>386</v>
      </c>
    </row>
    <row r="562" s="95" customFormat="true" ht="13.5" hidden="false" customHeight="false" outlineLevel="0" collapsed="false">
      <c r="A562" s="179" t="n">
        <v>14</v>
      </c>
      <c r="B562" s="180" t="s">
        <v>16</v>
      </c>
      <c r="C562" s="180" t="s">
        <v>42</v>
      </c>
      <c r="D562" s="180" t="s">
        <v>1541</v>
      </c>
      <c r="E562" s="180" t="s">
        <v>1542</v>
      </c>
      <c r="F562" s="179"/>
      <c r="G562" s="179"/>
      <c r="H562" s="179"/>
      <c r="I562" s="179" t="s">
        <v>1543</v>
      </c>
      <c r="J562" s="179" t="s">
        <v>389</v>
      </c>
      <c r="K562" s="180" t="s">
        <v>386</v>
      </c>
    </row>
    <row r="563" s="178" customFormat="true" ht="14.25" hidden="true" customHeight="false" outlineLevel="0" collapsed="false">
      <c r="A563" s="171" t="n">
        <v>15</v>
      </c>
      <c r="B563" s="172" t="s">
        <v>16</v>
      </c>
      <c r="C563" s="172" t="s">
        <v>42</v>
      </c>
      <c r="D563" s="173" t="s">
        <v>1541</v>
      </c>
      <c r="E563" s="174" t="s">
        <v>1544</v>
      </c>
      <c r="F563" s="175"/>
      <c r="G563" s="175"/>
      <c r="H563" s="176"/>
      <c r="I563" s="177" t="s">
        <v>1545</v>
      </c>
      <c r="J563" s="177" t="s">
        <v>389</v>
      </c>
      <c r="K563" s="172" t="s">
        <v>386</v>
      </c>
    </row>
    <row r="564" s="178" customFormat="true" ht="14.25" hidden="true" customHeight="false" outlineLevel="0" collapsed="false">
      <c r="A564" s="171" t="n">
        <v>16</v>
      </c>
      <c r="B564" s="172" t="s">
        <v>16</v>
      </c>
      <c r="C564" s="172" t="s">
        <v>42</v>
      </c>
      <c r="D564" s="173" t="s">
        <v>1546</v>
      </c>
      <c r="E564" s="174" t="s">
        <v>1547</v>
      </c>
      <c r="F564" s="175"/>
      <c r="G564" s="175"/>
      <c r="H564" s="176"/>
      <c r="I564" s="177" t="s">
        <v>1548</v>
      </c>
      <c r="J564" s="177" t="s">
        <v>389</v>
      </c>
      <c r="K564" s="172" t="s">
        <v>386</v>
      </c>
    </row>
    <row r="565" s="95" customFormat="true" ht="13.5" hidden="false" customHeight="false" outlineLevel="0" collapsed="false">
      <c r="A565" s="179" t="n">
        <v>17</v>
      </c>
      <c r="B565" s="180" t="s">
        <v>16</v>
      </c>
      <c r="C565" s="180" t="s">
        <v>42</v>
      </c>
      <c r="D565" s="180" t="s">
        <v>1546</v>
      </c>
      <c r="E565" s="180" t="s">
        <v>1549</v>
      </c>
      <c r="F565" s="179"/>
      <c r="G565" s="179"/>
      <c r="H565" s="179"/>
      <c r="I565" s="179" t="s">
        <v>1550</v>
      </c>
      <c r="J565" s="179" t="s">
        <v>389</v>
      </c>
      <c r="K565" s="180" t="s">
        <v>386</v>
      </c>
    </row>
    <row r="566" s="178" customFormat="true" ht="14.25" hidden="true" customHeight="false" outlineLevel="0" collapsed="false">
      <c r="A566" s="171" t="n">
        <v>18</v>
      </c>
      <c r="B566" s="172" t="s">
        <v>16</v>
      </c>
      <c r="C566" s="172" t="s">
        <v>42</v>
      </c>
      <c r="D566" s="173" t="s">
        <v>1551</v>
      </c>
      <c r="E566" s="174" t="s">
        <v>1552</v>
      </c>
      <c r="F566" s="175"/>
      <c r="G566" s="175"/>
      <c r="H566" s="176"/>
      <c r="I566" s="177" t="s">
        <v>1553</v>
      </c>
      <c r="J566" s="177" t="s">
        <v>389</v>
      </c>
      <c r="K566" s="172" t="s">
        <v>386</v>
      </c>
    </row>
    <row r="567" s="95" customFormat="true" ht="13.5" hidden="false" customHeight="false" outlineLevel="0" collapsed="false">
      <c r="A567" s="179" t="n">
        <v>19</v>
      </c>
      <c r="B567" s="180" t="s">
        <v>16</v>
      </c>
      <c r="C567" s="180" t="s">
        <v>42</v>
      </c>
      <c r="D567" s="180" t="s">
        <v>1551</v>
      </c>
      <c r="E567" s="180" t="s">
        <v>1554</v>
      </c>
      <c r="F567" s="179"/>
      <c r="G567" s="179"/>
      <c r="H567" s="179"/>
      <c r="I567" s="179" t="s">
        <v>1555</v>
      </c>
      <c r="J567" s="179" t="s">
        <v>389</v>
      </c>
      <c r="K567" s="180" t="s">
        <v>386</v>
      </c>
    </row>
    <row r="568" s="95" customFormat="true" ht="25.5" hidden="false" customHeight="false" outlineLevel="0" collapsed="false">
      <c r="A568" s="179" t="n">
        <v>20</v>
      </c>
      <c r="B568" s="180" t="s">
        <v>16</v>
      </c>
      <c r="C568" s="180" t="s">
        <v>33</v>
      </c>
      <c r="D568" s="180" t="s">
        <v>1556</v>
      </c>
      <c r="E568" s="180" t="s">
        <v>1557</v>
      </c>
      <c r="F568" s="179"/>
      <c r="G568" s="179"/>
      <c r="H568" s="179"/>
      <c r="I568" s="179" t="s">
        <v>1558</v>
      </c>
      <c r="J568" s="179" t="s">
        <v>398</v>
      </c>
      <c r="K568" s="180" t="s">
        <v>386</v>
      </c>
    </row>
    <row r="569" s="178" customFormat="true" ht="14.25" hidden="true" customHeight="false" outlineLevel="0" collapsed="false">
      <c r="A569" s="171" t="n">
        <v>21</v>
      </c>
      <c r="B569" s="172" t="s">
        <v>16</v>
      </c>
      <c r="C569" s="172" t="s">
        <v>33</v>
      </c>
      <c r="D569" s="173" t="s">
        <v>1319</v>
      </c>
      <c r="E569" s="174" t="s">
        <v>1559</v>
      </c>
      <c r="F569" s="175"/>
      <c r="G569" s="175"/>
      <c r="H569" s="176"/>
      <c r="I569" s="177" t="s">
        <v>1560</v>
      </c>
      <c r="J569" s="177" t="s">
        <v>398</v>
      </c>
      <c r="K569" s="172" t="s">
        <v>386</v>
      </c>
    </row>
    <row r="570" s="95" customFormat="true" ht="25.5" hidden="false" customHeight="false" outlineLevel="0" collapsed="false">
      <c r="A570" s="179" t="n">
        <v>22</v>
      </c>
      <c r="B570" s="180" t="s">
        <v>16</v>
      </c>
      <c r="C570" s="180" t="s">
        <v>33</v>
      </c>
      <c r="D570" s="180" t="s">
        <v>1561</v>
      </c>
      <c r="E570" s="180" t="s">
        <v>1562</v>
      </c>
      <c r="F570" s="179"/>
      <c r="G570" s="179"/>
      <c r="H570" s="179"/>
      <c r="I570" s="179" t="s">
        <v>1563</v>
      </c>
      <c r="J570" s="179" t="s">
        <v>385</v>
      </c>
      <c r="K570" s="180" t="s">
        <v>386</v>
      </c>
    </row>
    <row r="571" s="95" customFormat="true" ht="13.5" hidden="false" customHeight="false" outlineLevel="0" collapsed="false">
      <c r="A571" s="179" t="n">
        <v>23</v>
      </c>
      <c r="B571" s="180" t="s">
        <v>16</v>
      </c>
      <c r="C571" s="180" t="s">
        <v>33</v>
      </c>
      <c r="D571" s="180" t="s">
        <v>1564</v>
      </c>
      <c r="E571" s="180" t="s">
        <v>1565</v>
      </c>
      <c r="F571" s="179"/>
      <c r="G571" s="179"/>
      <c r="H571" s="179"/>
      <c r="I571" s="179" t="s">
        <v>1566</v>
      </c>
      <c r="J571" s="179" t="s">
        <v>1048</v>
      </c>
      <c r="K571" s="180" t="s">
        <v>386</v>
      </c>
    </row>
    <row r="572" s="178" customFormat="true" ht="14.25" hidden="true" customHeight="false" outlineLevel="0" collapsed="false">
      <c r="A572" s="171" t="n">
        <v>24</v>
      </c>
      <c r="B572" s="172" t="s">
        <v>16</v>
      </c>
      <c r="C572" s="172" t="s">
        <v>33</v>
      </c>
      <c r="D572" s="173" t="s">
        <v>1351</v>
      </c>
      <c r="E572" s="174" t="s">
        <v>1567</v>
      </c>
      <c r="F572" s="175"/>
      <c r="G572" s="175"/>
      <c r="H572" s="176"/>
      <c r="I572" s="177" t="s">
        <v>1568</v>
      </c>
      <c r="J572" s="177" t="s">
        <v>398</v>
      </c>
      <c r="K572" s="172" t="s">
        <v>386</v>
      </c>
    </row>
    <row r="573" s="95" customFormat="true" ht="13.5" hidden="false" customHeight="false" outlineLevel="0" collapsed="false">
      <c r="A573" s="179" t="n">
        <v>25</v>
      </c>
      <c r="B573" s="180" t="s">
        <v>16</v>
      </c>
      <c r="C573" s="180" t="s">
        <v>45</v>
      </c>
      <c r="D573" s="180" t="s">
        <v>1379</v>
      </c>
      <c r="E573" s="180" t="s">
        <v>1569</v>
      </c>
      <c r="F573" s="179"/>
      <c r="G573" s="179"/>
      <c r="H573" s="179"/>
      <c r="I573" s="179" t="s">
        <v>1570</v>
      </c>
      <c r="J573" s="179" t="s">
        <v>389</v>
      </c>
      <c r="K573" s="180" t="s">
        <v>386</v>
      </c>
    </row>
    <row r="574" s="95" customFormat="true" ht="13.5" hidden="false" customHeight="false" outlineLevel="0" collapsed="false">
      <c r="A574" s="179" t="n">
        <v>26</v>
      </c>
      <c r="B574" s="180" t="s">
        <v>16</v>
      </c>
      <c r="C574" s="180" t="s">
        <v>45</v>
      </c>
      <c r="D574" s="180" t="s">
        <v>1571</v>
      </c>
      <c r="E574" s="180" t="s">
        <v>1572</v>
      </c>
      <c r="F574" s="179"/>
      <c r="G574" s="179"/>
      <c r="H574" s="179"/>
      <c r="I574" s="179" t="s">
        <v>1573</v>
      </c>
      <c r="J574" s="179" t="s">
        <v>398</v>
      </c>
      <c r="K574" s="180" t="s">
        <v>386</v>
      </c>
    </row>
    <row r="575" s="95" customFormat="true" ht="13.5" hidden="false" customHeight="false" outlineLevel="0" collapsed="false">
      <c r="A575" s="179" t="n">
        <v>27</v>
      </c>
      <c r="B575" s="180" t="s">
        <v>16</v>
      </c>
      <c r="C575" s="180" t="s">
        <v>45</v>
      </c>
      <c r="D575" s="180" t="s">
        <v>1385</v>
      </c>
      <c r="E575" s="180" t="s">
        <v>1574</v>
      </c>
      <c r="F575" s="179"/>
      <c r="G575" s="179"/>
      <c r="H575" s="179"/>
      <c r="I575" s="179" t="s">
        <v>1575</v>
      </c>
      <c r="J575" s="179" t="s">
        <v>389</v>
      </c>
      <c r="K575" s="180" t="s">
        <v>386</v>
      </c>
    </row>
    <row r="576" s="178" customFormat="true" ht="14.25" hidden="true" customHeight="false" outlineLevel="0" collapsed="false">
      <c r="A576" s="171" t="n">
        <v>28</v>
      </c>
      <c r="B576" s="172" t="s">
        <v>16</v>
      </c>
      <c r="C576" s="172" t="s">
        <v>47</v>
      </c>
      <c r="D576" s="173" t="s">
        <v>1399</v>
      </c>
      <c r="E576" s="174" t="s">
        <v>1576</v>
      </c>
      <c r="F576" s="175"/>
      <c r="G576" s="175"/>
      <c r="H576" s="176"/>
      <c r="I576" s="177" t="s">
        <v>1577</v>
      </c>
      <c r="J576" s="177" t="s">
        <v>389</v>
      </c>
      <c r="K576" s="172" t="s">
        <v>386</v>
      </c>
    </row>
    <row r="577" s="178" customFormat="true" ht="14.25" hidden="true" customHeight="false" outlineLevel="0" collapsed="false">
      <c r="A577" s="171" t="n">
        <v>29</v>
      </c>
      <c r="B577" s="172" t="s">
        <v>16</v>
      </c>
      <c r="C577" s="172" t="s">
        <v>49</v>
      </c>
      <c r="D577" s="173" t="s">
        <v>1413</v>
      </c>
      <c r="E577" s="174" t="s">
        <v>1578</v>
      </c>
      <c r="F577" s="175"/>
      <c r="G577" s="175"/>
      <c r="H577" s="176"/>
      <c r="I577" s="177" t="s">
        <v>1579</v>
      </c>
      <c r="J577" s="177" t="s">
        <v>385</v>
      </c>
      <c r="K577" s="172" t="s">
        <v>386</v>
      </c>
    </row>
    <row r="578" s="178" customFormat="true" ht="14.25" hidden="true" customHeight="false" outlineLevel="0" collapsed="false">
      <c r="A578" s="171" t="n">
        <v>30</v>
      </c>
      <c r="B578" s="172" t="s">
        <v>16</v>
      </c>
      <c r="C578" s="172" t="s">
        <v>49</v>
      </c>
      <c r="D578" s="173" t="s">
        <v>1580</v>
      </c>
      <c r="E578" s="174" t="s">
        <v>1581</v>
      </c>
      <c r="F578" s="175"/>
      <c r="G578" s="175"/>
      <c r="H578" s="176"/>
      <c r="I578" s="177" t="s">
        <v>1582</v>
      </c>
      <c r="J578" s="177" t="s">
        <v>385</v>
      </c>
      <c r="K578" s="172" t="s">
        <v>386</v>
      </c>
    </row>
    <row r="579" s="95" customFormat="true" ht="25.5" hidden="false" customHeight="false" outlineLevel="0" collapsed="false">
      <c r="A579" s="179" t="n">
        <v>31</v>
      </c>
      <c r="B579" s="180" t="s">
        <v>16</v>
      </c>
      <c r="C579" s="180" t="s">
        <v>51</v>
      </c>
      <c r="D579" s="180" t="s">
        <v>1455</v>
      </c>
      <c r="E579" s="180" t="s">
        <v>1583</v>
      </c>
      <c r="F579" s="179"/>
      <c r="G579" s="179"/>
      <c r="H579" s="179"/>
      <c r="I579" s="179" t="s">
        <v>1584</v>
      </c>
      <c r="J579" s="179" t="s">
        <v>389</v>
      </c>
      <c r="K579" s="180" t="s">
        <v>386</v>
      </c>
    </row>
    <row r="580" s="178" customFormat="true" ht="14.25" hidden="true" customHeight="false" outlineLevel="0" collapsed="false">
      <c r="A580" s="171" t="n">
        <v>32</v>
      </c>
      <c r="B580" s="172" t="s">
        <v>16</v>
      </c>
      <c r="C580" s="172" t="s">
        <v>53</v>
      </c>
      <c r="D580" s="173" t="s">
        <v>1500</v>
      </c>
      <c r="E580" s="174" t="s">
        <v>1585</v>
      </c>
      <c r="F580" s="175"/>
      <c r="G580" s="175"/>
      <c r="H580" s="176"/>
      <c r="I580" s="177" t="s">
        <v>1586</v>
      </c>
      <c r="J580" s="177" t="s">
        <v>385</v>
      </c>
      <c r="K580" s="172" t="s">
        <v>386</v>
      </c>
    </row>
    <row r="581" s="178" customFormat="true" ht="20.25" hidden="true" customHeight="true" outlineLevel="0" collapsed="false">
      <c r="A581" s="181" t="s">
        <v>1587</v>
      </c>
      <c r="B581" s="181"/>
      <c r="C581" s="181"/>
      <c r="D581" s="181"/>
      <c r="E581" s="181"/>
      <c r="F581" s="181"/>
      <c r="G581" s="181"/>
      <c r="H581" s="181"/>
      <c r="I581" s="245"/>
      <c r="J581" s="245"/>
      <c r="K581" s="245"/>
    </row>
    <row r="582" s="252" customFormat="true" ht="57" hidden="true" customHeight="false" outlineLevel="0" collapsed="false">
      <c r="A582" s="246" t="s">
        <v>7</v>
      </c>
      <c r="B582" s="184" t="s">
        <v>60</v>
      </c>
      <c r="C582" s="247" t="s">
        <v>61</v>
      </c>
      <c r="D582" s="186" t="s">
        <v>62</v>
      </c>
      <c r="E582" s="187" t="s">
        <v>63</v>
      </c>
      <c r="F582" s="188" t="s">
        <v>414</v>
      </c>
      <c r="G582" s="248" t="s">
        <v>415</v>
      </c>
      <c r="H582" s="190" t="s">
        <v>12</v>
      </c>
      <c r="I582" s="249" t="s">
        <v>66</v>
      </c>
      <c r="J582" s="250" t="s">
        <v>67</v>
      </c>
      <c r="K582" s="251" t="s">
        <v>68</v>
      </c>
    </row>
    <row r="583" s="114" customFormat="true" ht="13.5" hidden="true" customHeight="false" outlineLevel="0" collapsed="false">
      <c r="A583" s="104" t="n">
        <v>1</v>
      </c>
      <c r="B583" s="105" t="n">
        <v>1</v>
      </c>
      <c r="C583" s="130" t="s">
        <v>35</v>
      </c>
      <c r="D583" s="131" t="s">
        <v>1588</v>
      </c>
      <c r="E583" s="130" t="s">
        <v>1589</v>
      </c>
      <c r="F583" s="132" t="n">
        <v>91</v>
      </c>
      <c r="G583" s="132"/>
      <c r="H583" s="110"/>
      <c r="I583" s="105" t="s">
        <v>1590</v>
      </c>
      <c r="J583" s="133" t="n">
        <v>45260</v>
      </c>
      <c r="K583" s="196" t="s">
        <v>73</v>
      </c>
    </row>
    <row r="584" s="114" customFormat="true" ht="13.5" hidden="true" customHeight="false" outlineLevel="0" collapsed="false">
      <c r="A584" s="104" t="n">
        <v>2</v>
      </c>
      <c r="B584" s="105" t="n">
        <v>2</v>
      </c>
      <c r="C584" s="130" t="s">
        <v>35</v>
      </c>
      <c r="D584" s="131" t="s">
        <v>1591</v>
      </c>
      <c r="E584" s="130" t="s">
        <v>1592</v>
      </c>
      <c r="F584" s="132" t="n">
        <v>92</v>
      </c>
      <c r="G584" s="132"/>
      <c r="H584" s="110"/>
      <c r="I584" s="105" t="s">
        <v>1593</v>
      </c>
      <c r="J584" s="133" t="n">
        <v>45260</v>
      </c>
      <c r="K584" s="196" t="s">
        <v>73</v>
      </c>
    </row>
    <row r="585" s="114" customFormat="true" ht="13.5" hidden="true" customHeight="false" outlineLevel="0" collapsed="false">
      <c r="A585" s="104" t="n">
        <v>3</v>
      </c>
      <c r="B585" s="105" t="n">
        <v>3</v>
      </c>
      <c r="C585" s="130" t="s">
        <v>35</v>
      </c>
      <c r="D585" s="131" t="s">
        <v>1594</v>
      </c>
      <c r="E585" s="130" t="s">
        <v>1595</v>
      </c>
      <c r="F585" s="132" t="n">
        <v>96</v>
      </c>
      <c r="G585" s="132"/>
      <c r="H585" s="110"/>
      <c r="I585" s="105" t="s">
        <v>1596</v>
      </c>
      <c r="J585" s="133" t="n">
        <v>45260</v>
      </c>
      <c r="K585" s="196" t="s">
        <v>73</v>
      </c>
    </row>
    <row r="586" s="114" customFormat="true" ht="13.5" hidden="true" customHeight="false" outlineLevel="0" collapsed="false">
      <c r="A586" s="104" t="n">
        <v>4</v>
      </c>
      <c r="B586" s="105" t="n">
        <v>4</v>
      </c>
      <c r="C586" s="130" t="s">
        <v>35</v>
      </c>
      <c r="D586" s="131" t="s">
        <v>1597</v>
      </c>
      <c r="E586" s="130" t="s">
        <v>1598</v>
      </c>
      <c r="F586" s="132" t="n">
        <v>96</v>
      </c>
      <c r="G586" s="132"/>
      <c r="H586" s="110"/>
      <c r="I586" s="105" t="s">
        <v>1599</v>
      </c>
      <c r="J586" s="133" t="n">
        <v>45260</v>
      </c>
      <c r="K586" s="196" t="s">
        <v>73</v>
      </c>
    </row>
    <row r="587" s="114" customFormat="true" ht="13.5" hidden="true" customHeight="false" outlineLevel="0" collapsed="false">
      <c r="A587" s="104" t="n">
        <v>5</v>
      </c>
      <c r="B587" s="105" t="n">
        <v>5</v>
      </c>
      <c r="C587" s="130" t="s">
        <v>35</v>
      </c>
      <c r="D587" s="131" t="s">
        <v>1600</v>
      </c>
      <c r="E587" s="130" t="s">
        <v>1601</v>
      </c>
      <c r="F587" s="132" t="n">
        <v>80</v>
      </c>
      <c r="G587" s="132"/>
      <c r="H587" s="110"/>
      <c r="I587" s="105" t="s">
        <v>1602</v>
      </c>
      <c r="J587" s="133" t="n">
        <v>45260</v>
      </c>
      <c r="K587" s="196" t="s">
        <v>73</v>
      </c>
    </row>
    <row r="588" s="124" customFormat="true" ht="12.75" hidden="false" customHeight="false" outlineLevel="0" collapsed="false">
      <c r="A588" s="117" t="n">
        <v>6</v>
      </c>
      <c r="B588" s="117" t="n">
        <v>6</v>
      </c>
      <c r="C588" s="129" t="s">
        <v>35</v>
      </c>
      <c r="D588" s="129" t="s">
        <v>1603</v>
      </c>
      <c r="E588" s="129" t="s">
        <v>1604</v>
      </c>
      <c r="F588" s="117" t="n">
        <v>81</v>
      </c>
      <c r="G588" s="117"/>
      <c r="H588" s="117"/>
      <c r="I588" s="117" t="s">
        <v>1605</v>
      </c>
      <c r="J588" s="134" t="n">
        <v>45260</v>
      </c>
      <c r="K588" s="129" t="s">
        <v>73</v>
      </c>
    </row>
    <row r="589" s="124" customFormat="true" ht="12.75" hidden="false" customHeight="false" outlineLevel="0" collapsed="false">
      <c r="A589" s="117" t="n">
        <v>7</v>
      </c>
      <c r="B589" s="117" t="n">
        <v>7</v>
      </c>
      <c r="C589" s="253" t="s">
        <v>38</v>
      </c>
      <c r="D589" s="253" t="s">
        <v>1606</v>
      </c>
      <c r="E589" s="254" t="s">
        <v>1607</v>
      </c>
      <c r="F589" s="120" t="s">
        <v>175</v>
      </c>
      <c r="G589" s="117"/>
      <c r="H589" s="117"/>
      <c r="I589" s="121" t="s">
        <v>1608</v>
      </c>
      <c r="J589" s="198" t="n">
        <v>43601</v>
      </c>
      <c r="K589" s="123" t="s">
        <v>73</v>
      </c>
    </row>
    <row r="590" s="124" customFormat="true" ht="12.75" hidden="false" customHeight="false" outlineLevel="0" collapsed="false">
      <c r="A590" s="117" t="n">
        <v>8</v>
      </c>
      <c r="B590" s="117" t="n">
        <v>8</v>
      </c>
      <c r="C590" s="253" t="s">
        <v>38</v>
      </c>
      <c r="D590" s="253" t="s">
        <v>1609</v>
      </c>
      <c r="E590" s="254" t="s">
        <v>1610</v>
      </c>
      <c r="F590" s="120" t="s">
        <v>91</v>
      </c>
      <c r="G590" s="117"/>
      <c r="H590" s="117"/>
      <c r="I590" s="121" t="s">
        <v>1611</v>
      </c>
      <c r="J590" s="198" t="n">
        <v>43601</v>
      </c>
      <c r="K590" s="123" t="s">
        <v>73</v>
      </c>
    </row>
    <row r="591" s="124" customFormat="true" ht="12.75" hidden="false" customHeight="false" outlineLevel="0" collapsed="false">
      <c r="A591" s="117" t="n">
        <v>9</v>
      </c>
      <c r="B591" s="117" t="n">
        <v>9</v>
      </c>
      <c r="C591" s="197" t="s">
        <v>38</v>
      </c>
      <c r="D591" s="197" t="s">
        <v>1612</v>
      </c>
      <c r="E591" s="197" t="s">
        <v>1613</v>
      </c>
      <c r="F591" s="120" t="s">
        <v>75</v>
      </c>
      <c r="G591" s="117"/>
      <c r="H591" s="117"/>
      <c r="I591" s="121" t="s">
        <v>1614</v>
      </c>
      <c r="J591" s="198" t="n">
        <v>43649</v>
      </c>
      <c r="K591" s="123" t="s">
        <v>73</v>
      </c>
    </row>
    <row r="592" s="114" customFormat="true" ht="13.5" hidden="true" customHeight="false" outlineLevel="0" collapsed="false">
      <c r="A592" s="104" t="n">
        <v>10</v>
      </c>
      <c r="B592" s="105" t="n">
        <v>10</v>
      </c>
      <c r="C592" s="106" t="s">
        <v>38</v>
      </c>
      <c r="D592" s="135" t="s">
        <v>1615</v>
      </c>
      <c r="E592" s="136" t="s">
        <v>1616</v>
      </c>
      <c r="F592" s="108" t="s">
        <v>117</v>
      </c>
      <c r="G592" s="132"/>
      <c r="H592" s="110"/>
      <c r="I592" s="111" t="s">
        <v>1617</v>
      </c>
      <c r="J592" s="112" t="n">
        <v>44126</v>
      </c>
      <c r="K592" s="151" t="s">
        <v>73</v>
      </c>
    </row>
    <row r="593" s="114" customFormat="true" ht="13.5" hidden="true" customHeight="false" outlineLevel="0" collapsed="false">
      <c r="A593" s="104" t="n">
        <v>11</v>
      </c>
      <c r="B593" s="105" t="n">
        <v>11</v>
      </c>
      <c r="C593" s="106" t="s">
        <v>38</v>
      </c>
      <c r="D593" s="107" t="s">
        <v>1618</v>
      </c>
      <c r="E593" s="106" t="s">
        <v>1619</v>
      </c>
      <c r="F593" s="108" t="s">
        <v>78</v>
      </c>
      <c r="G593" s="132"/>
      <c r="H593" s="110"/>
      <c r="I593" s="111" t="s">
        <v>1620</v>
      </c>
      <c r="J593" s="112" t="n">
        <v>44777</v>
      </c>
      <c r="K593" s="151" t="s">
        <v>73</v>
      </c>
    </row>
    <row r="594" s="114" customFormat="true" ht="13.5" hidden="true" customHeight="false" outlineLevel="0" collapsed="false">
      <c r="A594" s="104" t="n">
        <v>12</v>
      </c>
      <c r="B594" s="105" t="n">
        <v>12</v>
      </c>
      <c r="C594" s="130" t="s">
        <v>38</v>
      </c>
      <c r="D594" s="131" t="s">
        <v>1621</v>
      </c>
      <c r="E594" s="130" t="s">
        <v>1622</v>
      </c>
      <c r="F594" s="132" t="n">
        <v>100</v>
      </c>
      <c r="G594" s="132"/>
      <c r="H594" s="110"/>
      <c r="I594" s="105" t="s">
        <v>1623</v>
      </c>
      <c r="J594" s="133" t="n">
        <v>45142</v>
      </c>
      <c r="K594" s="196" t="s">
        <v>73</v>
      </c>
    </row>
    <row r="595" s="124" customFormat="true" ht="12.75" hidden="false" customHeight="false" outlineLevel="0" collapsed="false">
      <c r="A595" s="117" t="n">
        <v>13</v>
      </c>
      <c r="B595" s="117" t="n">
        <v>13</v>
      </c>
      <c r="C595" s="253" t="s">
        <v>38</v>
      </c>
      <c r="D595" s="253" t="s">
        <v>1624</v>
      </c>
      <c r="E595" s="254" t="s">
        <v>1625</v>
      </c>
      <c r="F595" s="120" t="s">
        <v>160</v>
      </c>
      <c r="G595" s="117"/>
      <c r="H595" s="117"/>
      <c r="I595" s="121" t="s">
        <v>1626</v>
      </c>
      <c r="J595" s="198" t="n">
        <v>43601</v>
      </c>
      <c r="K595" s="123" t="s">
        <v>73</v>
      </c>
    </row>
    <row r="596" s="124" customFormat="true" ht="12.75" hidden="false" customHeight="false" outlineLevel="0" collapsed="false">
      <c r="A596" s="117" t="n">
        <v>14</v>
      </c>
      <c r="B596" s="117" t="n">
        <v>14</v>
      </c>
      <c r="C596" s="253" t="s">
        <v>38</v>
      </c>
      <c r="D596" s="253" t="s">
        <v>1627</v>
      </c>
      <c r="E596" s="254" t="s">
        <v>1628</v>
      </c>
      <c r="F596" s="120" t="s">
        <v>192</v>
      </c>
      <c r="G596" s="117"/>
      <c r="H596" s="117"/>
      <c r="I596" s="121" t="s">
        <v>1629</v>
      </c>
      <c r="J596" s="198" t="n">
        <v>43601</v>
      </c>
      <c r="K596" s="123" t="s">
        <v>73</v>
      </c>
    </row>
    <row r="597" s="124" customFormat="true" ht="12.75" hidden="false" customHeight="false" outlineLevel="0" collapsed="false">
      <c r="A597" s="117" t="n">
        <v>15</v>
      </c>
      <c r="B597" s="117" t="n">
        <v>15</v>
      </c>
      <c r="C597" s="119" t="s">
        <v>38</v>
      </c>
      <c r="D597" s="119" t="s">
        <v>1630</v>
      </c>
      <c r="E597" s="119" t="s">
        <v>1631</v>
      </c>
      <c r="F597" s="120" t="s">
        <v>135</v>
      </c>
      <c r="G597" s="117"/>
      <c r="H597" s="117"/>
      <c r="I597" s="127" t="s">
        <v>1632</v>
      </c>
      <c r="J597" s="122" t="n">
        <v>44777</v>
      </c>
      <c r="K597" s="123" t="s">
        <v>73</v>
      </c>
    </row>
    <row r="598" s="124" customFormat="true" ht="12.75" hidden="false" customHeight="false" outlineLevel="0" collapsed="false">
      <c r="A598" s="117" t="n">
        <v>16</v>
      </c>
      <c r="B598" s="117" t="n">
        <v>16</v>
      </c>
      <c r="C598" s="253" t="s">
        <v>38</v>
      </c>
      <c r="D598" s="253" t="s">
        <v>1633</v>
      </c>
      <c r="E598" s="254" t="s">
        <v>1634</v>
      </c>
      <c r="F598" s="120" t="s">
        <v>75</v>
      </c>
      <c r="G598" s="117"/>
      <c r="H598" s="117"/>
      <c r="I598" s="121" t="s">
        <v>1635</v>
      </c>
      <c r="J598" s="198" t="n">
        <v>43601</v>
      </c>
      <c r="K598" s="123" t="s">
        <v>73</v>
      </c>
    </row>
    <row r="599" s="124" customFormat="true" ht="25.5" hidden="false" customHeight="false" outlineLevel="0" collapsed="false">
      <c r="A599" s="117" t="n">
        <v>17</v>
      </c>
      <c r="B599" s="117" t="n">
        <v>17</v>
      </c>
      <c r="C599" s="197" t="s">
        <v>38</v>
      </c>
      <c r="D599" s="197" t="s">
        <v>1636</v>
      </c>
      <c r="E599" s="197" t="s">
        <v>1637</v>
      </c>
      <c r="F599" s="120" t="s">
        <v>75</v>
      </c>
      <c r="G599" s="117"/>
      <c r="H599" s="117"/>
      <c r="I599" s="121" t="s">
        <v>1638</v>
      </c>
      <c r="J599" s="198" t="n">
        <v>43649</v>
      </c>
      <c r="K599" s="123" t="s">
        <v>73</v>
      </c>
    </row>
    <row r="600" s="114" customFormat="true" ht="13.5" hidden="true" customHeight="false" outlineLevel="0" collapsed="false">
      <c r="A600" s="104" t="n">
        <v>18</v>
      </c>
      <c r="B600" s="105" t="n">
        <v>18</v>
      </c>
      <c r="C600" s="130" t="s">
        <v>38</v>
      </c>
      <c r="D600" s="131" t="s">
        <v>1639</v>
      </c>
      <c r="E600" s="130" t="s">
        <v>1640</v>
      </c>
      <c r="F600" s="132" t="n">
        <v>95</v>
      </c>
      <c r="G600" s="132"/>
      <c r="H600" s="110"/>
      <c r="I600" s="105" t="s">
        <v>1641</v>
      </c>
      <c r="J600" s="133" t="n">
        <v>45260</v>
      </c>
      <c r="K600" s="196" t="s">
        <v>73</v>
      </c>
    </row>
    <row r="601" s="124" customFormat="true" ht="12.75" hidden="false" customHeight="false" outlineLevel="0" collapsed="false">
      <c r="A601" s="117" t="n">
        <v>19</v>
      </c>
      <c r="B601" s="117" t="n">
        <v>19</v>
      </c>
      <c r="C601" s="129" t="s">
        <v>38</v>
      </c>
      <c r="D601" s="129" t="s">
        <v>1639</v>
      </c>
      <c r="E601" s="129" t="s">
        <v>1642</v>
      </c>
      <c r="F601" s="117" t="n">
        <v>91</v>
      </c>
      <c r="G601" s="117"/>
      <c r="H601" s="117"/>
      <c r="I601" s="117" t="s">
        <v>1643</v>
      </c>
      <c r="J601" s="134" t="n">
        <v>45260</v>
      </c>
      <c r="K601" s="129" t="s">
        <v>73</v>
      </c>
    </row>
    <row r="602" s="124" customFormat="true" ht="12.75" hidden="false" customHeight="false" outlineLevel="0" collapsed="false">
      <c r="A602" s="117" t="n">
        <v>20</v>
      </c>
      <c r="B602" s="117" t="n">
        <v>20</v>
      </c>
      <c r="C602" s="119" t="s">
        <v>38</v>
      </c>
      <c r="D602" s="137" t="s">
        <v>1644</v>
      </c>
      <c r="E602" s="137" t="s">
        <v>1645</v>
      </c>
      <c r="F602" s="120" t="s">
        <v>117</v>
      </c>
      <c r="G602" s="117"/>
      <c r="H602" s="117"/>
      <c r="I602" s="127" t="s">
        <v>1646</v>
      </c>
      <c r="J602" s="122" t="n">
        <v>44126</v>
      </c>
      <c r="K602" s="123" t="s">
        <v>73</v>
      </c>
    </row>
    <row r="603" s="124" customFormat="true" ht="12.75" hidden="false" customHeight="false" outlineLevel="0" collapsed="false">
      <c r="A603" s="117" t="n">
        <v>21</v>
      </c>
      <c r="B603" s="117" t="n">
        <v>21</v>
      </c>
      <c r="C603" s="253" t="s">
        <v>38</v>
      </c>
      <c r="D603" s="253" t="s">
        <v>1647</v>
      </c>
      <c r="E603" s="254" t="s">
        <v>1648</v>
      </c>
      <c r="F603" s="120" t="s">
        <v>78</v>
      </c>
      <c r="G603" s="117"/>
      <c r="H603" s="117"/>
      <c r="I603" s="121" t="s">
        <v>1649</v>
      </c>
      <c r="J603" s="198" t="n">
        <v>43601</v>
      </c>
      <c r="K603" s="123" t="s">
        <v>73</v>
      </c>
    </row>
    <row r="604" s="124" customFormat="true" ht="12.75" hidden="false" customHeight="false" outlineLevel="0" collapsed="false">
      <c r="A604" s="117" t="n">
        <v>22</v>
      </c>
      <c r="B604" s="117" t="n">
        <v>22</v>
      </c>
      <c r="C604" s="253" t="s">
        <v>38</v>
      </c>
      <c r="D604" s="253" t="s">
        <v>1650</v>
      </c>
      <c r="E604" s="254" t="s">
        <v>1651</v>
      </c>
      <c r="F604" s="120" t="s">
        <v>117</v>
      </c>
      <c r="G604" s="117"/>
      <c r="H604" s="117"/>
      <c r="I604" s="121" t="s">
        <v>1652</v>
      </c>
      <c r="J604" s="198" t="n">
        <v>43601</v>
      </c>
      <c r="K604" s="123" t="s">
        <v>73</v>
      </c>
    </row>
    <row r="605" s="124" customFormat="true" ht="12.75" hidden="false" customHeight="false" outlineLevel="0" collapsed="false">
      <c r="A605" s="117" t="n">
        <v>23</v>
      </c>
      <c r="B605" s="117" t="n">
        <v>23</v>
      </c>
      <c r="C605" s="197" t="s">
        <v>38</v>
      </c>
      <c r="D605" s="197" t="s">
        <v>1653</v>
      </c>
      <c r="E605" s="197" t="s">
        <v>1654</v>
      </c>
      <c r="F605" s="120" t="s">
        <v>618</v>
      </c>
      <c r="G605" s="117"/>
      <c r="H605" s="117"/>
      <c r="I605" s="121" t="s">
        <v>1655</v>
      </c>
      <c r="J605" s="198" t="n">
        <v>43649</v>
      </c>
      <c r="K605" s="123" t="s">
        <v>73</v>
      </c>
    </row>
    <row r="606" s="114" customFormat="true" ht="13.5" hidden="true" customHeight="false" outlineLevel="0" collapsed="false">
      <c r="A606" s="104" t="n">
        <v>24</v>
      </c>
      <c r="B606" s="105" t="n">
        <v>24</v>
      </c>
      <c r="C606" s="106" t="s">
        <v>38</v>
      </c>
      <c r="D606" s="107" t="s">
        <v>1656</v>
      </c>
      <c r="E606" s="106" t="s">
        <v>1657</v>
      </c>
      <c r="F606" s="132" t="n">
        <v>80</v>
      </c>
      <c r="G606" s="132"/>
      <c r="H606" s="110"/>
      <c r="I606" s="140" t="s">
        <v>1658</v>
      </c>
      <c r="J606" s="141" t="n">
        <v>45057</v>
      </c>
      <c r="K606" s="196" t="s">
        <v>73</v>
      </c>
    </row>
    <row r="607" s="114" customFormat="true" ht="13.5" hidden="true" customHeight="false" outlineLevel="0" collapsed="false">
      <c r="A607" s="104" t="n">
        <v>25</v>
      </c>
      <c r="B607" s="105" t="n">
        <v>25</v>
      </c>
      <c r="C607" s="106" t="s">
        <v>38</v>
      </c>
      <c r="D607" s="107" t="s">
        <v>1659</v>
      </c>
      <c r="E607" s="106" t="s">
        <v>1660</v>
      </c>
      <c r="F607" s="108" t="s">
        <v>114</v>
      </c>
      <c r="G607" s="132"/>
      <c r="H607" s="110"/>
      <c r="I607" s="111" t="s">
        <v>1661</v>
      </c>
      <c r="J607" s="112" t="n">
        <v>44777</v>
      </c>
      <c r="K607" s="151" t="s">
        <v>73</v>
      </c>
    </row>
    <row r="608" s="124" customFormat="true" ht="12.75" hidden="false" customHeight="false" outlineLevel="0" collapsed="false">
      <c r="A608" s="117" t="n">
        <v>26</v>
      </c>
      <c r="B608" s="117" t="n">
        <v>26</v>
      </c>
      <c r="C608" s="253" t="s">
        <v>38</v>
      </c>
      <c r="D608" s="253" t="s">
        <v>1662</v>
      </c>
      <c r="E608" s="254" t="s">
        <v>1663</v>
      </c>
      <c r="F608" s="120" t="s">
        <v>117</v>
      </c>
      <c r="G608" s="117"/>
      <c r="H608" s="117"/>
      <c r="I608" s="121" t="s">
        <v>1664</v>
      </c>
      <c r="J608" s="198" t="n">
        <v>43649</v>
      </c>
      <c r="K608" s="123" t="s">
        <v>73</v>
      </c>
    </row>
    <row r="609" s="124" customFormat="true" ht="12.75" hidden="false" customHeight="false" outlineLevel="0" collapsed="false">
      <c r="A609" s="117" t="n">
        <v>27</v>
      </c>
      <c r="B609" s="117" t="n">
        <v>27</v>
      </c>
      <c r="C609" s="253" t="s">
        <v>38</v>
      </c>
      <c r="D609" s="253" t="s">
        <v>1665</v>
      </c>
      <c r="E609" s="254" t="s">
        <v>1666</v>
      </c>
      <c r="F609" s="120" t="s">
        <v>117</v>
      </c>
      <c r="G609" s="117"/>
      <c r="H609" s="117"/>
      <c r="I609" s="121" t="s">
        <v>1667</v>
      </c>
      <c r="J609" s="198" t="n">
        <v>43601</v>
      </c>
      <c r="K609" s="123" t="s">
        <v>73</v>
      </c>
    </row>
    <row r="610" s="124" customFormat="true" ht="12.75" hidden="false" customHeight="false" outlineLevel="0" collapsed="false">
      <c r="A610" s="117" t="n">
        <v>28</v>
      </c>
      <c r="B610" s="117" t="n">
        <v>28</v>
      </c>
      <c r="C610" s="255" t="s">
        <v>38</v>
      </c>
      <c r="D610" s="255" t="s">
        <v>1668</v>
      </c>
      <c r="E610" s="255" t="s">
        <v>1669</v>
      </c>
      <c r="F610" s="120" t="s">
        <v>111</v>
      </c>
      <c r="G610" s="117"/>
      <c r="H610" s="117"/>
      <c r="I610" s="121" t="s">
        <v>1670</v>
      </c>
      <c r="J610" s="198" t="n">
        <v>43601</v>
      </c>
      <c r="K610" s="123" t="s">
        <v>73</v>
      </c>
    </row>
    <row r="611" s="124" customFormat="true" ht="12.75" hidden="false" customHeight="false" outlineLevel="0" collapsed="false">
      <c r="A611" s="117" t="n">
        <v>29</v>
      </c>
      <c r="B611" s="117" t="n">
        <v>29</v>
      </c>
      <c r="C611" s="253" t="s">
        <v>38</v>
      </c>
      <c r="D611" s="253" t="s">
        <v>1671</v>
      </c>
      <c r="E611" s="254" t="s">
        <v>1672</v>
      </c>
      <c r="F611" s="120" t="s">
        <v>117</v>
      </c>
      <c r="G611" s="117"/>
      <c r="H611" s="117"/>
      <c r="I611" s="121" t="s">
        <v>1673</v>
      </c>
      <c r="J611" s="198" t="n">
        <v>43601</v>
      </c>
      <c r="K611" s="123" t="s">
        <v>73</v>
      </c>
    </row>
    <row r="612" s="114" customFormat="true" ht="13.5" hidden="true" customHeight="false" outlineLevel="0" collapsed="false">
      <c r="A612" s="104" t="n">
        <v>30</v>
      </c>
      <c r="B612" s="105" t="n">
        <v>30</v>
      </c>
      <c r="C612" s="106" t="s">
        <v>38</v>
      </c>
      <c r="D612" s="107" t="s">
        <v>1674</v>
      </c>
      <c r="E612" s="106" t="s">
        <v>1675</v>
      </c>
      <c r="F612" s="108" t="s">
        <v>117</v>
      </c>
      <c r="G612" s="132"/>
      <c r="H612" s="110"/>
      <c r="I612" s="111" t="s">
        <v>1676</v>
      </c>
      <c r="J612" s="112" t="n">
        <v>44777</v>
      </c>
      <c r="K612" s="151" t="s">
        <v>73</v>
      </c>
    </row>
    <row r="613" s="124" customFormat="true" ht="12.75" hidden="false" customHeight="false" outlineLevel="0" collapsed="false">
      <c r="A613" s="117" t="n">
        <v>31</v>
      </c>
      <c r="B613" s="117" t="n">
        <v>32</v>
      </c>
      <c r="C613" s="253" t="s">
        <v>38</v>
      </c>
      <c r="D613" s="253" t="s">
        <v>1677</v>
      </c>
      <c r="E613" s="254" t="s">
        <v>1678</v>
      </c>
      <c r="F613" s="120" t="s">
        <v>78</v>
      </c>
      <c r="G613" s="117"/>
      <c r="H613" s="117"/>
      <c r="I613" s="121" t="s">
        <v>1679</v>
      </c>
      <c r="J613" s="198" t="n">
        <v>43601</v>
      </c>
      <c r="K613" s="123" t="s">
        <v>73</v>
      </c>
    </row>
    <row r="614" s="114" customFormat="true" ht="13.5" hidden="true" customHeight="false" outlineLevel="0" collapsed="false">
      <c r="A614" s="104" t="n">
        <v>32</v>
      </c>
      <c r="B614" s="105" t="n">
        <v>33</v>
      </c>
      <c r="C614" s="106" t="s">
        <v>38</v>
      </c>
      <c r="D614" s="107" t="s">
        <v>1680</v>
      </c>
      <c r="E614" s="106" t="s">
        <v>1681</v>
      </c>
      <c r="F614" s="132" t="n">
        <v>100</v>
      </c>
      <c r="G614" s="132"/>
      <c r="H614" s="110"/>
      <c r="I614" s="111" t="s">
        <v>1682</v>
      </c>
      <c r="J614" s="141" t="n">
        <v>45057</v>
      </c>
      <c r="K614" s="196" t="s">
        <v>73</v>
      </c>
    </row>
    <row r="615" s="124" customFormat="true" ht="12.75" hidden="false" customHeight="false" outlineLevel="0" collapsed="false">
      <c r="A615" s="117" t="n">
        <v>33</v>
      </c>
      <c r="B615" s="117" t="n">
        <v>34</v>
      </c>
      <c r="C615" s="253" t="s">
        <v>38</v>
      </c>
      <c r="D615" s="253" t="s">
        <v>1683</v>
      </c>
      <c r="E615" s="254" t="s">
        <v>1684</v>
      </c>
      <c r="F615" s="120" t="s">
        <v>192</v>
      </c>
      <c r="G615" s="117"/>
      <c r="H615" s="117"/>
      <c r="I615" s="121" t="s">
        <v>1685</v>
      </c>
      <c r="J615" s="198" t="n">
        <v>43601</v>
      </c>
      <c r="K615" s="123" t="s">
        <v>73</v>
      </c>
    </row>
    <row r="616" s="124" customFormat="true" ht="12.75" hidden="false" customHeight="false" outlineLevel="0" collapsed="false">
      <c r="A616" s="117" t="n">
        <v>34</v>
      </c>
      <c r="B616" s="117" t="n">
        <v>36</v>
      </c>
      <c r="C616" s="129" t="s">
        <v>40</v>
      </c>
      <c r="D616" s="129" t="s">
        <v>1686</v>
      </c>
      <c r="E616" s="129" t="s">
        <v>1687</v>
      </c>
      <c r="F616" s="117" t="n">
        <v>82</v>
      </c>
      <c r="G616" s="117"/>
      <c r="H616" s="117"/>
      <c r="I616" s="117" t="s">
        <v>1688</v>
      </c>
      <c r="J616" s="134" t="n">
        <v>45260</v>
      </c>
      <c r="K616" s="129" t="s">
        <v>73</v>
      </c>
    </row>
    <row r="617" s="124" customFormat="true" ht="12.75" hidden="false" customHeight="false" outlineLevel="0" collapsed="false">
      <c r="A617" s="117" t="n">
        <v>35</v>
      </c>
      <c r="B617" s="117" t="n">
        <v>37</v>
      </c>
      <c r="C617" s="197" t="s">
        <v>40</v>
      </c>
      <c r="D617" s="197" t="s">
        <v>1689</v>
      </c>
      <c r="E617" s="197" t="s">
        <v>1690</v>
      </c>
      <c r="F617" s="120" t="s">
        <v>175</v>
      </c>
      <c r="G617" s="117"/>
      <c r="H617" s="117"/>
      <c r="I617" s="121" t="s">
        <v>1691</v>
      </c>
      <c r="J617" s="198" t="n">
        <v>43649</v>
      </c>
      <c r="K617" s="123" t="s">
        <v>73</v>
      </c>
    </row>
    <row r="618" s="124" customFormat="true" ht="12.75" hidden="false" customHeight="false" outlineLevel="0" collapsed="false">
      <c r="A618" s="117" t="n">
        <v>36</v>
      </c>
      <c r="B618" s="117" t="n">
        <v>38</v>
      </c>
      <c r="C618" s="197" t="s">
        <v>40</v>
      </c>
      <c r="D618" s="197" t="s">
        <v>1692</v>
      </c>
      <c r="E618" s="197" t="s">
        <v>1693</v>
      </c>
      <c r="F618" s="120" t="s">
        <v>78</v>
      </c>
      <c r="G618" s="117"/>
      <c r="H618" s="117"/>
      <c r="I618" s="121" t="s">
        <v>1694</v>
      </c>
      <c r="J618" s="198" t="n">
        <v>43649</v>
      </c>
      <c r="K618" s="123" t="s">
        <v>73</v>
      </c>
    </row>
    <row r="619" s="124" customFormat="true" ht="12.75" hidden="false" customHeight="false" outlineLevel="0" collapsed="false">
      <c r="A619" s="117" t="n">
        <v>37</v>
      </c>
      <c r="B619" s="117" t="n">
        <v>40</v>
      </c>
      <c r="C619" s="119" t="s">
        <v>40</v>
      </c>
      <c r="D619" s="137" t="s">
        <v>1695</v>
      </c>
      <c r="E619" s="137" t="s">
        <v>1696</v>
      </c>
      <c r="F619" s="120" t="s">
        <v>117</v>
      </c>
      <c r="G619" s="117"/>
      <c r="H619" s="117"/>
      <c r="I619" s="127" t="s">
        <v>1697</v>
      </c>
      <c r="J619" s="122" t="n">
        <v>44126</v>
      </c>
      <c r="K619" s="123" t="s">
        <v>73</v>
      </c>
    </row>
    <row r="620" s="124" customFormat="true" ht="12.75" hidden="false" customHeight="false" outlineLevel="0" collapsed="false">
      <c r="A620" s="117" t="n">
        <v>38</v>
      </c>
      <c r="B620" s="117" t="n">
        <v>41</v>
      </c>
      <c r="C620" s="129" t="s">
        <v>40</v>
      </c>
      <c r="D620" s="129" t="s">
        <v>1698</v>
      </c>
      <c r="E620" s="129" t="s">
        <v>1699</v>
      </c>
      <c r="F620" s="117" t="n">
        <v>81</v>
      </c>
      <c r="G620" s="117"/>
      <c r="H620" s="117"/>
      <c r="I620" s="117" t="s">
        <v>1700</v>
      </c>
      <c r="J620" s="134" t="n">
        <v>45260</v>
      </c>
      <c r="K620" s="129" t="s">
        <v>73</v>
      </c>
    </row>
    <row r="621" s="114" customFormat="true" ht="13.5" hidden="true" customHeight="false" outlineLevel="0" collapsed="false">
      <c r="A621" s="104" t="n">
        <v>39</v>
      </c>
      <c r="B621" s="105" t="n">
        <v>42</v>
      </c>
      <c r="C621" s="130" t="s">
        <v>40</v>
      </c>
      <c r="D621" s="131" t="s">
        <v>1698</v>
      </c>
      <c r="E621" s="130" t="s">
        <v>1701</v>
      </c>
      <c r="F621" s="132" t="n">
        <v>82</v>
      </c>
      <c r="G621" s="132"/>
      <c r="H621" s="110"/>
      <c r="I621" s="105" t="s">
        <v>1702</v>
      </c>
      <c r="J621" s="133" t="n">
        <v>45260</v>
      </c>
      <c r="K621" s="196" t="s">
        <v>105</v>
      </c>
    </row>
    <row r="622" s="124" customFormat="true" ht="12.75" hidden="false" customHeight="false" outlineLevel="0" collapsed="false">
      <c r="A622" s="117" t="n">
        <v>40</v>
      </c>
      <c r="B622" s="117" t="n">
        <v>43</v>
      </c>
      <c r="C622" s="129" t="s">
        <v>40</v>
      </c>
      <c r="D622" s="129" t="s">
        <v>1703</v>
      </c>
      <c r="E622" s="129" t="s">
        <v>1704</v>
      </c>
      <c r="F622" s="117" t="n">
        <v>100</v>
      </c>
      <c r="G622" s="117"/>
      <c r="H622" s="117"/>
      <c r="I622" s="117" t="s">
        <v>1705</v>
      </c>
      <c r="J622" s="134" t="n">
        <v>45260</v>
      </c>
      <c r="K622" s="129" t="s">
        <v>105</v>
      </c>
    </row>
    <row r="623" s="114" customFormat="true" ht="13.5" hidden="true" customHeight="false" outlineLevel="0" collapsed="false">
      <c r="A623" s="104" t="n">
        <v>41</v>
      </c>
      <c r="B623" s="105" t="n">
        <v>44</v>
      </c>
      <c r="C623" s="207" t="s">
        <v>40</v>
      </c>
      <c r="D623" s="206" t="s">
        <v>1706</v>
      </c>
      <c r="E623" s="207" t="s">
        <v>1707</v>
      </c>
      <c r="F623" s="108" t="s">
        <v>481</v>
      </c>
      <c r="G623" s="132" t="n">
        <v>80</v>
      </c>
      <c r="H623" s="110"/>
      <c r="I623" s="116" t="s">
        <v>1708</v>
      </c>
      <c r="J623" s="201" t="n">
        <v>43649</v>
      </c>
      <c r="K623" s="151" t="s">
        <v>105</v>
      </c>
    </row>
    <row r="624" s="114" customFormat="true" ht="13.5" hidden="true" customHeight="false" outlineLevel="0" collapsed="false">
      <c r="A624" s="104" t="n">
        <v>42</v>
      </c>
      <c r="B624" s="105" t="n">
        <v>45</v>
      </c>
      <c r="C624" s="207" t="s">
        <v>40</v>
      </c>
      <c r="D624" s="206" t="s">
        <v>1709</v>
      </c>
      <c r="E624" s="207" t="s">
        <v>1710</v>
      </c>
      <c r="F624" s="108" t="s">
        <v>378</v>
      </c>
      <c r="G624" s="132"/>
      <c r="H624" s="110"/>
      <c r="I624" s="116" t="s">
        <v>1711</v>
      </c>
      <c r="J624" s="201" t="n">
        <v>43649</v>
      </c>
      <c r="K624" s="151" t="s">
        <v>73</v>
      </c>
    </row>
    <row r="625" s="124" customFormat="true" ht="12.75" hidden="false" customHeight="false" outlineLevel="0" collapsed="false">
      <c r="A625" s="117" t="n">
        <v>43</v>
      </c>
      <c r="B625" s="117" t="n">
        <v>46</v>
      </c>
      <c r="C625" s="129" t="s">
        <v>40</v>
      </c>
      <c r="D625" s="129" t="s">
        <v>1712</v>
      </c>
      <c r="E625" s="129" t="s">
        <v>1713</v>
      </c>
      <c r="F625" s="117" t="n">
        <v>100</v>
      </c>
      <c r="G625" s="117"/>
      <c r="H625" s="117"/>
      <c r="I625" s="117" t="s">
        <v>1714</v>
      </c>
      <c r="J625" s="134" t="n">
        <v>45260</v>
      </c>
      <c r="K625" s="129" t="s">
        <v>105</v>
      </c>
    </row>
    <row r="626" s="124" customFormat="true" ht="12.75" hidden="false" customHeight="false" outlineLevel="0" collapsed="false">
      <c r="A626" s="117" t="n">
        <v>44</v>
      </c>
      <c r="B626" s="117" t="n">
        <v>47</v>
      </c>
      <c r="C626" s="129" t="s">
        <v>40</v>
      </c>
      <c r="D626" s="129" t="s">
        <v>1715</v>
      </c>
      <c r="E626" s="129" t="s">
        <v>1716</v>
      </c>
      <c r="F626" s="117" t="n">
        <v>100</v>
      </c>
      <c r="G626" s="117"/>
      <c r="H626" s="117"/>
      <c r="I626" s="117" t="s">
        <v>1717</v>
      </c>
      <c r="J626" s="134" t="n">
        <v>45260</v>
      </c>
      <c r="K626" s="129" t="s">
        <v>73</v>
      </c>
    </row>
    <row r="627" s="124" customFormat="true" ht="12.75" hidden="false" customHeight="false" outlineLevel="0" collapsed="false">
      <c r="A627" s="117" t="n">
        <v>45</v>
      </c>
      <c r="B627" s="117" t="n">
        <v>48</v>
      </c>
      <c r="C627" s="197" t="s">
        <v>40</v>
      </c>
      <c r="D627" s="197" t="s">
        <v>1718</v>
      </c>
      <c r="E627" s="256" t="s">
        <v>1719</v>
      </c>
      <c r="F627" s="120" t="s">
        <v>78</v>
      </c>
      <c r="G627" s="117"/>
      <c r="H627" s="117"/>
      <c r="I627" s="121" t="s">
        <v>1720</v>
      </c>
      <c r="J627" s="198" t="n">
        <v>43649</v>
      </c>
      <c r="K627" s="123" t="s">
        <v>73</v>
      </c>
    </row>
    <row r="628" s="114" customFormat="true" ht="13.5" hidden="true" customHeight="false" outlineLevel="0" collapsed="false">
      <c r="A628" s="104" t="n">
        <v>46</v>
      </c>
      <c r="B628" s="105" t="n">
        <v>49</v>
      </c>
      <c r="C628" s="106" t="s">
        <v>40</v>
      </c>
      <c r="D628" s="107" t="s">
        <v>1721</v>
      </c>
      <c r="E628" s="106" t="s">
        <v>1722</v>
      </c>
      <c r="F628" s="108" t="s">
        <v>78</v>
      </c>
      <c r="G628" s="132"/>
      <c r="H628" s="110"/>
      <c r="I628" s="111" t="s">
        <v>1723</v>
      </c>
      <c r="J628" s="112" t="n">
        <v>44494</v>
      </c>
      <c r="K628" s="151" t="s">
        <v>73</v>
      </c>
    </row>
    <row r="629" s="114" customFormat="true" ht="13.5" hidden="true" customHeight="false" outlineLevel="0" collapsed="false">
      <c r="A629" s="104" t="n">
        <v>47</v>
      </c>
      <c r="B629" s="105" t="n">
        <v>50</v>
      </c>
      <c r="C629" s="257" t="s">
        <v>40</v>
      </c>
      <c r="D629" s="206" t="s">
        <v>1724</v>
      </c>
      <c r="E629" s="258" t="s">
        <v>1725</v>
      </c>
      <c r="F629" s="259" t="s">
        <v>1726</v>
      </c>
      <c r="G629" s="132" t="n">
        <v>80</v>
      </c>
      <c r="H629" s="110"/>
      <c r="I629" s="116" t="s">
        <v>1727</v>
      </c>
      <c r="J629" s="201" t="n">
        <v>43649</v>
      </c>
      <c r="K629" s="151" t="s">
        <v>105</v>
      </c>
    </row>
    <row r="630" s="114" customFormat="true" ht="13.5" hidden="true" customHeight="false" outlineLevel="0" collapsed="false">
      <c r="A630" s="104" t="n">
        <v>48</v>
      </c>
      <c r="B630" s="105" t="n">
        <v>51</v>
      </c>
      <c r="C630" s="207" t="s">
        <v>40</v>
      </c>
      <c r="D630" s="206" t="s">
        <v>1728</v>
      </c>
      <c r="E630" s="207" t="s">
        <v>1729</v>
      </c>
      <c r="F630" s="108" t="s">
        <v>612</v>
      </c>
      <c r="G630" s="132"/>
      <c r="H630" s="110"/>
      <c r="I630" s="116" t="s">
        <v>1730</v>
      </c>
      <c r="J630" s="201" t="n">
        <v>43649</v>
      </c>
      <c r="K630" s="151" t="s">
        <v>73</v>
      </c>
    </row>
    <row r="631" s="124" customFormat="true" ht="12.75" hidden="false" customHeight="false" outlineLevel="0" collapsed="false">
      <c r="A631" s="117" t="n">
        <v>49</v>
      </c>
      <c r="B631" s="117" t="n">
        <v>39</v>
      </c>
      <c r="C631" s="129" t="s">
        <v>40</v>
      </c>
      <c r="D631" s="129" t="s">
        <v>1731</v>
      </c>
      <c r="E631" s="129" t="s">
        <v>1732</v>
      </c>
      <c r="F631" s="117"/>
      <c r="G631" s="117" t="n">
        <v>80</v>
      </c>
      <c r="H631" s="129" t="s">
        <v>331</v>
      </c>
      <c r="I631" s="117" t="s">
        <v>1733</v>
      </c>
      <c r="J631" s="134" t="n">
        <v>45260</v>
      </c>
      <c r="K631" s="129" t="s">
        <v>73</v>
      </c>
    </row>
    <row r="632" s="114" customFormat="true" ht="13.5" hidden="true" customHeight="false" outlineLevel="0" collapsed="false">
      <c r="A632" s="104" t="n">
        <v>50</v>
      </c>
      <c r="B632" s="105" t="n">
        <v>52</v>
      </c>
      <c r="C632" s="106" t="s">
        <v>33</v>
      </c>
      <c r="D632" s="107" t="s">
        <v>1734</v>
      </c>
      <c r="E632" s="106" t="s">
        <v>1735</v>
      </c>
      <c r="F632" s="132" t="n">
        <v>80</v>
      </c>
      <c r="G632" s="109"/>
      <c r="H632" s="110"/>
      <c r="I632" s="111" t="s">
        <v>1736</v>
      </c>
      <c r="J632" s="141" t="n">
        <v>45057</v>
      </c>
      <c r="K632" s="196" t="s">
        <v>73</v>
      </c>
    </row>
    <row r="633" s="124" customFormat="true" ht="12.75" hidden="false" customHeight="false" outlineLevel="0" collapsed="false">
      <c r="A633" s="117" t="n">
        <v>51</v>
      </c>
      <c r="B633" s="117" t="n">
        <v>53</v>
      </c>
      <c r="C633" s="119" t="s">
        <v>33</v>
      </c>
      <c r="D633" s="119" t="s">
        <v>1734</v>
      </c>
      <c r="E633" s="119" t="s">
        <v>1737</v>
      </c>
      <c r="F633" s="117" t="n">
        <v>91</v>
      </c>
      <c r="G633" s="117"/>
      <c r="H633" s="117"/>
      <c r="I633" s="127" t="s">
        <v>1738</v>
      </c>
      <c r="J633" s="128" t="n">
        <v>45057</v>
      </c>
      <c r="K633" s="129" t="s">
        <v>105</v>
      </c>
    </row>
    <row r="634" s="124" customFormat="true" ht="12.75" hidden="false" customHeight="false" outlineLevel="0" collapsed="false">
      <c r="A634" s="117" t="n">
        <v>52</v>
      </c>
      <c r="B634" s="117" t="n">
        <v>55</v>
      </c>
      <c r="C634" s="119" t="s">
        <v>33</v>
      </c>
      <c r="D634" s="137" t="s">
        <v>1739</v>
      </c>
      <c r="E634" s="137" t="s">
        <v>1740</v>
      </c>
      <c r="F634" s="120" t="s">
        <v>175</v>
      </c>
      <c r="G634" s="117"/>
      <c r="H634" s="117"/>
      <c r="I634" s="127" t="s">
        <v>1741</v>
      </c>
      <c r="J634" s="122" t="n">
        <v>44127</v>
      </c>
      <c r="K634" s="123" t="s">
        <v>73</v>
      </c>
    </row>
    <row r="635" s="114" customFormat="true" ht="13.5" hidden="true" customHeight="false" outlineLevel="0" collapsed="false">
      <c r="A635" s="104" t="n">
        <v>53</v>
      </c>
      <c r="B635" s="105" t="n">
        <v>56</v>
      </c>
      <c r="C635" s="130" t="s">
        <v>33</v>
      </c>
      <c r="D635" s="131" t="s">
        <v>1739</v>
      </c>
      <c r="E635" s="130" t="s">
        <v>1742</v>
      </c>
      <c r="F635" s="132" t="n">
        <v>95</v>
      </c>
      <c r="G635" s="109"/>
      <c r="H635" s="110"/>
      <c r="I635" s="105" t="s">
        <v>1743</v>
      </c>
      <c r="J635" s="133" t="n">
        <v>45142</v>
      </c>
      <c r="K635" s="196" t="s">
        <v>73</v>
      </c>
    </row>
    <row r="636" s="124" customFormat="true" ht="12.75" hidden="false" customHeight="false" outlineLevel="0" collapsed="false">
      <c r="A636" s="117" t="n">
        <v>54</v>
      </c>
      <c r="B636" s="117" t="n">
        <v>61</v>
      </c>
      <c r="C636" s="197" t="s">
        <v>33</v>
      </c>
      <c r="D636" s="197" t="s">
        <v>1744</v>
      </c>
      <c r="E636" s="197" t="s">
        <v>1745</v>
      </c>
      <c r="F636" s="120" t="s">
        <v>135</v>
      </c>
      <c r="G636" s="117"/>
      <c r="H636" s="117"/>
      <c r="I636" s="121" t="s">
        <v>1746</v>
      </c>
      <c r="J636" s="198" t="n">
        <v>43649</v>
      </c>
      <c r="K636" s="123" t="s">
        <v>105</v>
      </c>
    </row>
    <row r="637" s="114" customFormat="true" ht="13.5" hidden="true" customHeight="false" outlineLevel="0" collapsed="false">
      <c r="A637" s="104" t="n">
        <v>55</v>
      </c>
      <c r="B637" s="105" t="n">
        <v>62</v>
      </c>
      <c r="C637" s="130" t="s">
        <v>33</v>
      </c>
      <c r="D637" s="131" t="s">
        <v>1744</v>
      </c>
      <c r="E637" s="130" t="s">
        <v>1747</v>
      </c>
      <c r="F637" s="132" t="n">
        <v>85</v>
      </c>
      <c r="G637" s="109"/>
      <c r="H637" s="110"/>
      <c r="I637" s="105" t="s">
        <v>1748</v>
      </c>
      <c r="J637" s="133" t="n">
        <v>45260</v>
      </c>
      <c r="K637" s="196" t="s">
        <v>73</v>
      </c>
    </row>
    <row r="638" s="124" customFormat="true" ht="12.75" hidden="false" customHeight="false" outlineLevel="0" collapsed="false">
      <c r="A638" s="117" t="n">
        <v>56</v>
      </c>
      <c r="B638" s="117" t="n">
        <v>63</v>
      </c>
      <c r="C638" s="197" t="s">
        <v>33</v>
      </c>
      <c r="D638" s="197" t="s">
        <v>1749</v>
      </c>
      <c r="E638" s="197" t="s">
        <v>1750</v>
      </c>
      <c r="F638" s="120" t="s">
        <v>91</v>
      </c>
      <c r="G638" s="117"/>
      <c r="H638" s="117"/>
      <c r="I638" s="121" t="s">
        <v>1751</v>
      </c>
      <c r="J638" s="198" t="n">
        <v>43649</v>
      </c>
      <c r="K638" s="123" t="s">
        <v>73</v>
      </c>
    </row>
    <row r="639" s="114" customFormat="true" ht="27" hidden="true" customHeight="false" outlineLevel="0" collapsed="false">
      <c r="A639" s="104" t="n">
        <v>57</v>
      </c>
      <c r="B639" s="105" t="n">
        <v>64</v>
      </c>
      <c r="C639" s="130" t="s">
        <v>33</v>
      </c>
      <c r="D639" s="131" t="s">
        <v>1752</v>
      </c>
      <c r="E639" s="130" t="s">
        <v>1753</v>
      </c>
      <c r="F639" s="132" t="n">
        <v>81</v>
      </c>
      <c r="G639" s="109"/>
      <c r="H639" s="110"/>
      <c r="I639" s="105" t="s">
        <v>1754</v>
      </c>
      <c r="J639" s="133" t="n">
        <v>45260</v>
      </c>
      <c r="K639" s="196" t="s">
        <v>73</v>
      </c>
    </row>
    <row r="640" s="124" customFormat="true" ht="12.75" hidden="false" customHeight="false" outlineLevel="0" collapsed="false">
      <c r="A640" s="117" t="n">
        <v>58</v>
      </c>
      <c r="B640" s="117" t="n">
        <v>66</v>
      </c>
      <c r="C640" s="119" t="s">
        <v>33</v>
      </c>
      <c r="D640" s="119" t="s">
        <v>1755</v>
      </c>
      <c r="E640" s="119" t="s">
        <v>1756</v>
      </c>
      <c r="F640" s="120" t="s">
        <v>71</v>
      </c>
      <c r="G640" s="117"/>
      <c r="H640" s="117"/>
      <c r="I640" s="127" t="s">
        <v>1757</v>
      </c>
      <c r="J640" s="122" t="n">
        <v>44777</v>
      </c>
      <c r="K640" s="123" t="s">
        <v>73</v>
      </c>
    </row>
    <row r="641" s="124" customFormat="true" ht="12.75" hidden="false" customHeight="false" outlineLevel="0" collapsed="false">
      <c r="A641" s="117" t="n">
        <v>59</v>
      </c>
      <c r="B641" s="117" t="n">
        <v>67</v>
      </c>
      <c r="C641" s="119" t="s">
        <v>33</v>
      </c>
      <c r="D641" s="137" t="s">
        <v>1758</v>
      </c>
      <c r="E641" s="137" t="s">
        <v>1759</v>
      </c>
      <c r="F641" s="120" t="s">
        <v>117</v>
      </c>
      <c r="G641" s="117"/>
      <c r="H641" s="117"/>
      <c r="I641" s="127" t="s">
        <v>1760</v>
      </c>
      <c r="J641" s="122" t="n">
        <v>44126</v>
      </c>
      <c r="K641" s="123" t="s">
        <v>73</v>
      </c>
    </row>
    <row r="642" s="114" customFormat="true" ht="13.5" hidden="true" customHeight="false" outlineLevel="0" collapsed="false">
      <c r="A642" s="104" t="n">
        <v>60</v>
      </c>
      <c r="B642" s="105" t="n">
        <v>68</v>
      </c>
      <c r="C642" s="207" t="s">
        <v>33</v>
      </c>
      <c r="D642" s="206" t="s">
        <v>1761</v>
      </c>
      <c r="E642" s="207" t="s">
        <v>1762</v>
      </c>
      <c r="F642" s="108" t="s">
        <v>618</v>
      </c>
      <c r="G642" s="109"/>
      <c r="H642" s="110"/>
      <c r="I642" s="116" t="s">
        <v>1763</v>
      </c>
      <c r="J642" s="201" t="n">
        <v>43649</v>
      </c>
      <c r="K642" s="151" t="s">
        <v>73</v>
      </c>
    </row>
    <row r="643" s="124" customFormat="true" ht="12.75" hidden="false" customHeight="false" outlineLevel="0" collapsed="false">
      <c r="A643" s="117" t="n">
        <v>61</v>
      </c>
      <c r="B643" s="117" t="n">
        <v>69</v>
      </c>
      <c r="C643" s="119" t="s">
        <v>33</v>
      </c>
      <c r="D643" s="119" t="s">
        <v>1761</v>
      </c>
      <c r="E643" s="119" t="s">
        <v>1764</v>
      </c>
      <c r="F643" s="117" t="n">
        <v>85</v>
      </c>
      <c r="G643" s="117"/>
      <c r="H643" s="117"/>
      <c r="I643" s="127" t="s">
        <v>1765</v>
      </c>
      <c r="J643" s="128" t="n">
        <v>45057</v>
      </c>
      <c r="K643" s="129" t="s">
        <v>105</v>
      </c>
    </row>
    <row r="644" s="124" customFormat="true" ht="12.75" hidden="false" customHeight="false" outlineLevel="0" collapsed="false">
      <c r="A644" s="117" t="n">
        <v>62</v>
      </c>
      <c r="B644" s="117" t="n">
        <v>70</v>
      </c>
      <c r="C644" s="119" t="s">
        <v>33</v>
      </c>
      <c r="D644" s="119" t="s">
        <v>1766</v>
      </c>
      <c r="E644" s="119" t="s">
        <v>1767</v>
      </c>
      <c r="F644" s="117" t="n">
        <v>95</v>
      </c>
      <c r="G644" s="117"/>
      <c r="H644" s="117"/>
      <c r="I644" s="127" t="s">
        <v>1768</v>
      </c>
      <c r="J644" s="128" t="n">
        <v>45057</v>
      </c>
      <c r="K644" s="129" t="s">
        <v>73</v>
      </c>
    </row>
    <row r="645" s="124" customFormat="true" ht="25.5" hidden="false" customHeight="false" outlineLevel="0" collapsed="false">
      <c r="A645" s="117" t="n">
        <v>63</v>
      </c>
      <c r="B645" s="117" t="n">
        <v>71</v>
      </c>
      <c r="C645" s="119" t="s">
        <v>33</v>
      </c>
      <c r="D645" s="137" t="s">
        <v>1769</v>
      </c>
      <c r="E645" s="137" t="s">
        <v>1770</v>
      </c>
      <c r="F645" s="120" t="s">
        <v>175</v>
      </c>
      <c r="G645" s="117"/>
      <c r="H645" s="117"/>
      <c r="I645" s="127" t="s">
        <v>1771</v>
      </c>
      <c r="J645" s="122" t="s">
        <v>1180</v>
      </c>
      <c r="K645" s="123" t="s">
        <v>73</v>
      </c>
    </row>
    <row r="646" s="124" customFormat="true" ht="12.75" hidden="false" customHeight="false" outlineLevel="0" collapsed="false">
      <c r="A646" s="117" t="n">
        <v>64</v>
      </c>
      <c r="B646" s="117" t="n">
        <v>72</v>
      </c>
      <c r="C646" s="129" t="s">
        <v>33</v>
      </c>
      <c r="D646" s="129" t="s">
        <v>1769</v>
      </c>
      <c r="E646" s="129" t="s">
        <v>1276</v>
      </c>
      <c r="F646" s="117" t="n">
        <v>91</v>
      </c>
      <c r="G646" s="117"/>
      <c r="H646" s="117"/>
      <c r="I646" s="117" t="s">
        <v>1772</v>
      </c>
      <c r="J646" s="134" t="n">
        <v>45142</v>
      </c>
      <c r="K646" s="129" t="s">
        <v>73</v>
      </c>
    </row>
    <row r="647" s="114" customFormat="true" ht="13.5" hidden="true" customHeight="false" outlineLevel="0" collapsed="false">
      <c r="A647" s="104" t="n">
        <v>65</v>
      </c>
      <c r="B647" s="105" t="n">
        <v>73</v>
      </c>
      <c r="C647" s="106" t="s">
        <v>33</v>
      </c>
      <c r="D647" s="135" t="s">
        <v>1773</v>
      </c>
      <c r="E647" s="136" t="s">
        <v>1774</v>
      </c>
      <c r="F647" s="108" t="s">
        <v>117</v>
      </c>
      <c r="G647" s="109"/>
      <c r="H647" s="110"/>
      <c r="I647" s="111" t="s">
        <v>1775</v>
      </c>
      <c r="J647" s="112" t="n">
        <v>44191</v>
      </c>
      <c r="K647" s="151" t="s">
        <v>73</v>
      </c>
    </row>
    <row r="648" s="124" customFormat="true" ht="12.75" hidden="false" customHeight="false" outlineLevel="0" collapsed="false">
      <c r="A648" s="117" t="n">
        <v>66</v>
      </c>
      <c r="B648" s="117" t="n">
        <v>74</v>
      </c>
      <c r="C648" s="129" t="s">
        <v>33</v>
      </c>
      <c r="D648" s="129" t="s">
        <v>1773</v>
      </c>
      <c r="E648" s="129" t="s">
        <v>1776</v>
      </c>
      <c r="F648" s="117" t="n">
        <v>86</v>
      </c>
      <c r="G648" s="117"/>
      <c r="H648" s="117"/>
      <c r="I648" s="117" t="s">
        <v>1777</v>
      </c>
      <c r="J648" s="134" t="n">
        <v>45260</v>
      </c>
      <c r="K648" s="129" t="s">
        <v>105</v>
      </c>
    </row>
    <row r="649" s="114" customFormat="true" ht="13.5" hidden="true" customHeight="false" outlineLevel="0" collapsed="false">
      <c r="A649" s="104" t="n">
        <v>67</v>
      </c>
      <c r="B649" s="105" t="n">
        <v>75</v>
      </c>
      <c r="C649" s="106" t="s">
        <v>33</v>
      </c>
      <c r="D649" s="107" t="s">
        <v>1778</v>
      </c>
      <c r="E649" s="106" t="s">
        <v>1779</v>
      </c>
      <c r="F649" s="108" t="s">
        <v>274</v>
      </c>
      <c r="G649" s="109"/>
      <c r="H649" s="110"/>
      <c r="I649" s="111" t="s">
        <v>1780</v>
      </c>
      <c r="J649" s="112" t="n">
        <v>44495</v>
      </c>
      <c r="K649" s="151" t="s">
        <v>73</v>
      </c>
    </row>
    <row r="650" s="124" customFormat="true" ht="12.75" hidden="false" customHeight="false" outlineLevel="0" collapsed="false">
      <c r="A650" s="117" t="n">
        <v>68</v>
      </c>
      <c r="B650" s="117" t="n">
        <v>76</v>
      </c>
      <c r="C650" s="197" t="s">
        <v>33</v>
      </c>
      <c r="D650" s="197" t="s">
        <v>1781</v>
      </c>
      <c r="E650" s="197" t="s">
        <v>1782</v>
      </c>
      <c r="F650" s="120" t="s">
        <v>192</v>
      </c>
      <c r="G650" s="117"/>
      <c r="H650" s="117"/>
      <c r="I650" s="121" t="s">
        <v>1783</v>
      </c>
      <c r="J650" s="198" t="n">
        <v>43649</v>
      </c>
      <c r="K650" s="123" t="s">
        <v>73</v>
      </c>
    </row>
    <row r="651" s="260" customFormat="true" ht="13.5" hidden="true" customHeight="false" outlineLevel="0" collapsed="false">
      <c r="A651" s="104" t="n">
        <v>69</v>
      </c>
      <c r="B651" s="105" t="n">
        <v>77</v>
      </c>
      <c r="C651" s="106" t="s">
        <v>33</v>
      </c>
      <c r="D651" s="107" t="s">
        <v>1781</v>
      </c>
      <c r="E651" s="106" t="s">
        <v>1784</v>
      </c>
      <c r="F651" s="132" t="n">
        <v>92</v>
      </c>
      <c r="G651" s="109"/>
      <c r="H651" s="110"/>
      <c r="I651" s="111" t="s">
        <v>1785</v>
      </c>
      <c r="J651" s="141" t="n">
        <v>45057</v>
      </c>
      <c r="K651" s="196" t="s">
        <v>105</v>
      </c>
    </row>
    <row r="652" s="124" customFormat="true" ht="12.75" hidden="false" customHeight="false" outlineLevel="0" collapsed="false">
      <c r="A652" s="117" t="n">
        <v>70</v>
      </c>
      <c r="B652" s="117" t="n">
        <v>78</v>
      </c>
      <c r="C652" s="197" t="s">
        <v>33</v>
      </c>
      <c r="D652" s="197" t="s">
        <v>1786</v>
      </c>
      <c r="E652" s="197" t="s">
        <v>1787</v>
      </c>
      <c r="F652" s="120" t="s">
        <v>114</v>
      </c>
      <c r="G652" s="117"/>
      <c r="H652" s="117"/>
      <c r="I652" s="121" t="s">
        <v>1788</v>
      </c>
      <c r="J652" s="198" t="n">
        <v>43649</v>
      </c>
      <c r="K652" s="123" t="s">
        <v>73</v>
      </c>
    </row>
    <row r="653" s="124" customFormat="true" ht="12.75" hidden="false" customHeight="false" outlineLevel="0" collapsed="false">
      <c r="A653" s="117" t="n">
        <v>71</v>
      </c>
      <c r="B653" s="117" t="n">
        <v>79</v>
      </c>
      <c r="C653" s="129" t="s">
        <v>33</v>
      </c>
      <c r="D653" s="129" t="s">
        <v>1789</v>
      </c>
      <c r="E653" s="129" t="s">
        <v>1790</v>
      </c>
      <c r="F653" s="117" t="n">
        <v>100</v>
      </c>
      <c r="G653" s="117"/>
      <c r="H653" s="117"/>
      <c r="I653" s="117" t="s">
        <v>1791</v>
      </c>
      <c r="J653" s="134" t="n">
        <v>45260</v>
      </c>
      <c r="K653" s="129" t="s">
        <v>73</v>
      </c>
    </row>
    <row r="654" s="124" customFormat="true" ht="12.75" hidden="false" customHeight="false" outlineLevel="0" collapsed="false">
      <c r="A654" s="117" t="n">
        <v>72</v>
      </c>
      <c r="B654" s="117" t="n">
        <v>80</v>
      </c>
      <c r="C654" s="197" t="s">
        <v>33</v>
      </c>
      <c r="D654" s="119" t="s">
        <v>1792</v>
      </c>
      <c r="E654" s="197" t="s">
        <v>1793</v>
      </c>
      <c r="F654" s="120" t="s">
        <v>78</v>
      </c>
      <c r="G654" s="117"/>
      <c r="H654" s="117"/>
      <c r="I654" s="121" t="s">
        <v>1794</v>
      </c>
      <c r="J654" s="198" t="n">
        <v>43649</v>
      </c>
      <c r="K654" s="123" t="s">
        <v>73</v>
      </c>
    </row>
    <row r="655" s="114" customFormat="true" ht="13.5" hidden="true" customHeight="false" outlineLevel="0" collapsed="false">
      <c r="A655" s="104" t="n">
        <v>73</v>
      </c>
      <c r="B655" s="105" t="n">
        <v>81</v>
      </c>
      <c r="C655" s="106" t="s">
        <v>33</v>
      </c>
      <c r="D655" s="107" t="s">
        <v>1792</v>
      </c>
      <c r="E655" s="106" t="s">
        <v>1795</v>
      </c>
      <c r="F655" s="132" t="n">
        <v>95</v>
      </c>
      <c r="G655" s="109"/>
      <c r="H655" s="110"/>
      <c r="I655" s="111" t="s">
        <v>1796</v>
      </c>
      <c r="J655" s="141" t="n">
        <v>45057</v>
      </c>
      <c r="K655" s="196" t="s">
        <v>105</v>
      </c>
    </row>
    <row r="656" s="114" customFormat="true" ht="13.5" hidden="true" customHeight="false" outlineLevel="0" collapsed="false">
      <c r="A656" s="104" t="n">
        <v>74</v>
      </c>
      <c r="B656" s="105" t="n">
        <v>82</v>
      </c>
      <c r="C656" s="106" t="s">
        <v>33</v>
      </c>
      <c r="D656" s="107" t="s">
        <v>1797</v>
      </c>
      <c r="E656" s="106" t="s">
        <v>1798</v>
      </c>
      <c r="F656" s="108" t="s">
        <v>117</v>
      </c>
      <c r="G656" s="109"/>
      <c r="H656" s="110"/>
      <c r="I656" s="111" t="s">
        <v>1799</v>
      </c>
      <c r="J656" s="112" t="n">
        <v>44726</v>
      </c>
      <c r="K656" s="151" t="s">
        <v>73</v>
      </c>
    </row>
    <row r="657" s="124" customFormat="true" ht="12.75" hidden="false" customHeight="false" outlineLevel="0" collapsed="false">
      <c r="A657" s="117" t="n">
        <v>75</v>
      </c>
      <c r="B657" s="117" t="n">
        <v>83</v>
      </c>
      <c r="C657" s="119" t="s">
        <v>33</v>
      </c>
      <c r="D657" s="119" t="s">
        <v>1797</v>
      </c>
      <c r="E657" s="119" t="s">
        <v>1800</v>
      </c>
      <c r="F657" s="120" t="s">
        <v>111</v>
      </c>
      <c r="G657" s="117"/>
      <c r="H657" s="117"/>
      <c r="I657" s="127" t="s">
        <v>1801</v>
      </c>
      <c r="J657" s="122" t="n">
        <v>44726</v>
      </c>
      <c r="K657" s="123" t="s">
        <v>73</v>
      </c>
    </row>
    <row r="658" s="124" customFormat="true" ht="12.75" hidden="false" customHeight="false" outlineLevel="0" collapsed="false">
      <c r="A658" s="117" t="n">
        <v>76</v>
      </c>
      <c r="B658" s="117" t="n">
        <v>84</v>
      </c>
      <c r="C658" s="197" t="s">
        <v>33</v>
      </c>
      <c r="D658" s="129" t="s">
        <v>1802</v>
      </c>
      <c r="E658" s="197" t="s">
        <v>1803</v>
      </c>
      <c r="F658" s="120" t="s">
        <v>78</v>
      </c>
      <c r="G658" s="117"/>
      <c r="H658" s="117"/>
      <c r="I658" s="121" t="s">
        <v>1804</v>
      </c>
      <c r="J658" s="198" t="n">
        <v>43649</v>
      </c>
      <c r="K658" s="123" t="s">
        <v>73</v>
      </c>
    </row>
    <row r="659" s="114" customFormat="true" ht="27" hidden="true" customHeight="false" outlineLevel="0" collapsed="false">
      <c r="A659" s="104" t="n">
        <v>77</v>
      </c>
      <c r="B659" s="105" t="n">
        <v>85</v>
      </c>
      <c r="C659" s="130" t="s">
        <v>33</v>
      </c>
      <c r="D659" s="131" t="s">
        <v>1802</v>
      </c>
      <c r="E659" s="130" t="s">
        <v>1805</v>
      </c>
      <c r="F659" s="132" t="n">
        <v>85</v>
      </c>
      <c r="G659" s="109"/>
      <c r="H659" s="110"/>
      <c r="I659" s="105" t="s">
        <v>1806</v>
      </c>
      <c r="J659" s="133" t="n">
        <v>45142</v>
      </c>
      <c r="K659" s="196" t="s">
        <v>73</v>
      </c>
    </row>
    <row r="660" s="114" customFormat="true" ht="13.5" hidden="true" customHeight="false" outlineLevel="0" collapsed="false">
      <c r="A660" s="104" t="n">
        <v>78</v>
      </c>
      <c r="B660" s="105" t="n">
        <v>86</v>
      </c>
      <c r="C660" s="261" t="s">
        <v>33</v>
      </c>
      <c r="D660" s="262" t="s">
        <v>1807</v>
      </c>
      <c r="E660" s="261" t="s">
        <v>1808</v>
      </c>
      <c r="F660" s="108" t="s">
        <v>192</v>
      </c>
      <c r="G660" s="109"/>
      <c r="H660" s="110"/>
      <c r="I660" s="116" t="s">
        <v>1809</v>
      </c>
      <c r="J660" s="201" t="n">
        <v>43601</v>
      </c>
      <c r="K660" s="151" t="s">
        <v>73</v>
      </c>
    </row>
    <row r="661" s="124" customFormat="true" ht="12.75" hidden="false" customHeight="false" outlineLevel="0" collapsed="false">
      <c r="A661" s="117" t="n">
        <v>79</v>
      </c>
      <c r="B661" s="117" t="n">
        <v>89</v>
      </c>
      <c r="C661" s="255" t="s">
        <v>33</v>
      </c>
      <c r="D661" s="255" t="s">
        <v>1810</v>
      </c>
      <c r="E661" s="255" t="s">
        <v>1811</v>
      </c>
      <c r="F661" s="120" t="s">
        <v>78</v>
      </c>
      <c r="G661" s="117"/>
      <c r="H661" s="117"/>
      <c r="I661" s="121" t="s">
        <v>1812</v>
      </c>
      <c r="J661" s="198" t="n">
        <v>43601</v>
      </c>
      <c r="K661" s="123" t="s">
        <v>73</v>
      </c>
    </row>
    <row r="662" s="124" customFormat="true" ht="12.75" hidden="false" customHeight="false" outlineLevel="0" collapsed="false">
      <c r="A662" s="117" t="n">
        <v>80</v>
      </c>
      <c r="B662" s="117" t="n">
        <v>90</v>
      </c>
      <c r="C662" s="255" t="s">
        <v>33</v>
      </c>
      <c r="D662" s="255" t="s">
        <v>1813</v>
      </c>
      <c r="E662" s="255" t="s">
        <v>1814</v>
      </c>
      <c r="F662" s="120" t="s">
        <v>378</v>
      </c>
      <c r="G662" s="117"/>
      <c r="H662" s="117"/>
      <c r="I662" s="121" t="s">
        <v>1815</v>
      </c>
      <c r="J662" s="198" t="n">
        <v>43601</v>
      </c>
      <c r="K662" s="123" t="s">
        <v>73</v>
      </c>
    </row>
    <row r="663" s="124" customFormat="true" ht="12.75" hidden="false" customHeight="false" outlineLevel="0" collapsed="false">
      <c r="A663" s="117" t="n">
        <v>81</v>
      </c>
      <c r="B663" s="117" t="n">
        <v>91</v>
      </c>
      <c r="C663" s="119" t="s">
        <v>33</v>
      </c>
      <c r="D663" s="119" t="s">
        <v>1816</v>
      </c>
      <c r="E663" s="119" t="s">
        <v>1817</v>
      </c>
      <c r="F663" s="120" t="s">
        <v>117</v>
      </c>
      <c r="G663" s="117"/>
      <c r="H663" s="117"/>
      <c r="I663" s="127" t="s">
        <v>1818</v>
      </c>
      <c r="J663" s="122" t="n">
        <v>44494</v>
      </c>
      <c r="K663" s="123" t="s">
        <v>73</v>
      </c>
    </row>
    <row r="664" s="124" customFormat="true" ht="12.75" hidden="false" customHeight="false" outlineLevel="0" collapsed="false">
      <c r="A664" s="117" t="n">
        <v>82</v>
      </c>
      <c r="B664" s="117" t="n">
        <v>95</v>
      </c>
      <c r="C664" s="255" t="s">
        <v>33</v>
      </c>
      <c r="D664" s="255" t="s">
        <v>1819</v>
      </c>
      <c r="E664" s="255" t="s">
        <v>1820</v>
      </c>
      <c r="F664" s="120" t="s">
        <v>160</v>
      </c>
      <c r="G664" s="117"/>
      <c r="H664" s="117"/>
      <c r="I664" s="121" t="s">
        <v>1821</v>
      </c>
      <c r="J664" s="198" t="n">
        <v>43601</v>
      </c>
      <c r="K664" s="123" t="s">
        <v>73</v>
      </c>
    </row>
    <row r="665" s="114" customFormat="true" ht="13.5" hidden="true" customHeight="false" outlineLevel="0" collapsed="false">
      <c r="A665" s="104" t="n">
        <v>83</v>
      </c>
      <c r="B665" s="105" t="n">
        <v>96</v>
      </c>
      <c r="C665" s="130" t="s">
        <v>33</v>
      </c>
      <c r="D665" s="131" t="s">
        <v>1819</v>
      </c>
      <c r="E665" s="130" t="s">
        <v>1822</v>
      </c>
      <c r="F665" s="132" t="n">
        <v>91</v>
      </c>
      <c r="G665" s="109"/>
      <c r="H665" s="110"/>
      <c r="I665" s="105" t="s">
        <v>1823</v>
      </c>
      <c r="J665" s="133" t="n">
        <v>45142</v>
      </c>
      <c r="K665" s="196" t="s">
        <v>105</v>
      </c>
    </row>
    <row r="666" s="124" customFormat="true" ht="12.75" hidden="false" customHeight="false" outlineLevel="0" collapsed="false">
      <c r="A666" s="117" t="n">
        <v>84</v>
      </c>
      <c r="B666" s="117" t="n">
        <v>97</v>
      </c>
      <c r="C666" s="263" t="s">
        <v>33</v>
      </c>
      <c r="D666" s="256" t="s">
        <v>1824</v>
      </c>
      <c r="E666" s="263" t="s">
        <v>1825</v>
      </c>
      <c r="F666" s="120" t="s">
        <v>91</v>
      </c>
      <c r="G666" s="117"/>
      <c r="H666" s="117"/>
      <c r="I666" s="121" t="s">
        <v>1826</v>
      </c>
      <c r="J666" s="122" t="n">
        <v>43649</v>
      </c>
      <c r="K666" s="123" t="s">
        <v>73</v>
      </c>
    </row>
    <row r="667" s="124" customFormat="true" ht="12.75" hidden="false" customHeight="false" outlineLevel="0" collapsed="false">
      <c r="A667" s="117" t="n">
        <v>85</v>
      </c>
      <c r="B667" s="117" t="n">
        <v>102</v>
      </c>
      <c r="C667" s="119" t="s">
        <v>33</v>
      </c>
      <c r="D667" s="119" t="s">
        <v>1827</v>
      </c>
      <c r="E667" s="119" t="s">
        <v>1828</v>
      </c>
      <c r="F667" s="117" t="n">
        <v>91</v>
      </c>
      <c r="G667" s="117"/>
      <c r="H667" s="117"/>
      <c r="I667" s="127" t="s">
        <v>1829</v>
      </c>
      <c r="J667" s="128" t="n">
        <v>45057</v>
      </c>
      <c r="K667" s="129" t="s">
        <v>73</v>
      </c>
    </row>
    <row r="668" s="114" customFormat="true" ht="13.5" hidden="true" customHeight="false" outlineLevel="0" collapsed="false">
      <c r="A668" s="104" t="n">
        <v>86</v>
      </c>
      <c r="B668" s="105" t="n">
        <v>103</v>
      </c>
      <c r="C668" s="106" t="s">
        <v>33</v>
      </c>
      <c r="D668" s="107" t="s">
        <v>1827</v>
      </c>
      <c r="E668" s="106" t="s">
        <v>1830</v>
      </c>
      <c r="F668" s="132" t="n">
        <v>95</v>
      </c>
      <c r="G668" s="109"/>
      <c r="H668" s="110"/>
      <c r="I668" s="111" t="s">
        <v>1831</v>
      </c>
      <c r="J668" s="141" t="n">
        <v>45057</v>
      </c>
      <c r="K668" s="196" t="s">
        <v>105</v>
      </c>
    </row>
    <row r="669" s="124" customFormat="true" ht="12.75" hidden="false" customHeight="false" outlineLevel="0" collapsed="false">
      <c r="A669" s="117" t="n">
        <v>87</v>
      </c>
      <c r="B669" s="117" t="n">
        <v>104</v>
      </c>
      <c r="C669" s="197" t="s">
        <v>33</v>
      </c>
      <c r="D669" s="197" t="s">
        <v>1832</v>
      </c>
      <c r="E669" s="197" t="s">
        <v>1833</v>
      </c>
      <c r="F669" s="120" t="s">
        <v>91</v>
      </c>
      <c r="G669" s="117"/>
      <c r="H669" s="117"/>
      <c r="I669" s="121" t="s">
        <v>1834</v>
      </c>
      <c r="J669" s="198" t="n">
        <v>43649</v>
      </c>
      <c r="K669" s="123" t="s">
        <v>73</v>
      </c>
    </row>
    <row r="670" s="124" customFormat="true" ht="12.75" hidden="false" customHeight="false" outlineLevel="0" collapsed="false">
      <c r="A670" s="117" t="n">
        <v>88</v>
      </c>
      <c r="B670" s="117" t="n">
        <v>107</v>
      </c>
      <c r="C670" s="119" t="s">
        <v>33</v>
      </c>
      <c r="D670" s="119" t="s">
        <v>1835</v>
      </c>
      <c r="E670" s="119" t="s">
        <v>1836</v>
      </c>
      <c r="F670" s="120" t="s">
        <v>274</v>
      </c>
      <c r="G670" s="117"/>
      <c r="H670" s="117"/>
      <c r="I670" s="127" t="s">
        <v>1837</v>
      </c>
      <c r="J670" s="122" t="n">
        <v>44777</v>
      </c>
      <c r="K670" s="123" t="s">
        <v>73</v>
      </c>
    </row>
    <row r="671" s="124" customFormat="true" ht="25.5" hidden="false" customHeight="false" outlineLevel="0" collapsed="false">
      <c r="A671" s="117" t="n">
        <v>89</v>
      </c>
      <c r="B671" s="117" t="n">
        <v>108</v>
      </c>
      <c r="C671" s="119" t="s">
        <v>33</v>
      </c>
      <c r="D671" s="119" t="s">
        <v>1838</v>
      </c>
      <c r="E671" s="119" t="s">
        <v>1839</v>
      </c>
      <c r="F671" s="117" t="n">
        <v>95</v>
      </c>
      <c r="G671" s="117"/>
      <c r="H671" s="117"/>
      <c r="I671" s="127" t="s">
        <v>1840</v>
      </c>
      <c r="J671" s="128" t="n">
        <v>45057</v>
      </c>
      <c r="K671" s="129" t="s">
        <v>105</v>
      </c>
    </row>
    <row r="672" s="114" customFormat="true" ht="27" hidden="true" customHeight="false" outlineLevel="0" collapsed="false">
      <c r="A672" s="104" t="n">
        <v>90</v>
      </c>
      <c r="B672" s="105" t="n">
        <v>109</v>
      </c>
      <c r="C672" s="106" t="s">
        <v>33</v>
      </c>
      <c r="D672" s="107" t="s">
        <v>1838</v>
      </c>
      <c r="E672" s="106" t="s">
        <v>1841</v>
      </c>
      <c r="F672" s="132" t="n">
        <v>95</v>
      </c>
      <c r="G672" s="109"/>
      <c r="H672" s="110"/>
      <c r="I672" s="111" t="s">
        <v>1842</v>
      </c>
      <c r="J672" s="141" t="n">
        <v>45057</v>
      </c>
      <c r="K672" s="196" t="s">
        <v>105</v>
      </c>
    </row>
    <row r="673" s="114" customFormat="true" ht="27" hidden="true" customHeight="false" outlineLevel="0" collapsed="false">
      <c r="A673" s="104" t="n">
        <v>91</v>
      </c>
      <c r="B673" s="105" t="n">
        <v>110</v>
      </c>
      <c r="C673" s="261" t="s">
        <v>33</v>
      </c>
      <c r="D673" s="262" t="s">
        <v>1843</v>
      </c>
      <c r="E673" s="261" t="s">
        <v>1844</v>
      </c>
      <c r="F673" s="108" t="s">
        <v>75</v>
      </c>
      <c r="G673" s="109"/>
      <c r="H673" s="110"/>
      <c r="I673" s="116" t="s">
        <v>1845</v>
      </c>
      <c r="J673" s="201" t="n">
        <v>43601</v>
      </c>
      <c r="K673" s="151" t="s">
        <v>73</v>
      </c>
    </row>
    <row r="674" s="114" customFormat="true" ht="27" hidden="true" customHeight="false" outlineLevel="0" collapsed="false">
      <c r="A674" s="104" t="n">
        <v>92</v>
      </c>
      <c r="B674" s="105" t="n">
        <v>111</v>
      </c>
      <c r="C674" s="106" t="s">
        <v>33</v>
      </c>
      <c r="D674" s="107" t="s">
        <v>1846</v>
      </c>
      <c r="E674" s="106" t="s">
        <v>1847</v>
      </c>
      <c r="F674" s="108" t="s">
        <v>274</v>
      </c>
      <c r="G674" s="109"/>
      <c r="H674" s="110"/>
      <c r="I674" s="111" t="s">
        <v>1848</v>
      </c>
      <c r="J674" s="112" t="n">
        <v>44494</v>
      </c>
      <c r="K674" s="151" t="s">
        <v>73</v>
      </c>
    </row>
    <row r="675" s="124" customFormat="true" ht="25.5" hidden="false" customHeight="false" outlineLevel="0" collapsed="false">
      <c r="A675" s="117" t="n">
        <v>93</v>
      </c>
      <c r="B675" s="117" t="n">
        <v>112</v>
      </c>
      <c r="C675" s="119" t="s">
        <v>33</v>
      </c>
      <c r="D675" s="119" t="s">
        <v>1846</v>
      </c>
      <c r="E675" s="119" t="s">
        <v>1849</v>
      </c>
      <c r="F675" s="120" t="s">
        <v>618</v>
      </c>
      <c r="G675" s="117"/>
      <c r="H675" s="117"/>
      <c r="I675" s="127" t="s">
        <v>1850</v>
      </c>
      <c r="J675" s="122" t="n">
        <v>44494</v>
      </c>
      <c r="K675" s="123" t="s">
        <v>73</v>
      </c>
    </row>
    <row r="676" s="124" customFormat="true" ht="25.5" hidden="false" customHeight="false" outlineLevel="0" collapsed="false">
      <c r="A676" s="117" t="n">
        <v>94</v>
      </c>
      <c r="B676" s="117" t="n">
        <v>114</v>
      </c>
      <c r="C676" s="119" t="s">
        <v>33</v>
      </c>
      <c r="D676" s="119" t="s">
        <v>1851</v>
      </c>
      <c r="E676" s="119" t="s">
        <v>1852</v>
      </c>
      <c r="F676" s="117" t="n">
        <v>81</v>
      </c>
      <c r="G676" s="117"/>
      <c r="H676" s="117"/>
      <c r="I676" s="127" t="s">
        <v>1853</v>
      </c>
      <c r="J676" s="128" t="n">
        <v>45057</v>
      </c>
      <c r="K676" s="129" t="s">
        <v>73</v>
      </c>
    </row>
    <row r="677" s="124" customFormat="true" ht="12.75" hidden="false" customHeight="false" outlineLevel="0" collapsed="false">
      <c r="A677" s="117" t="n">
        <v>95</v>
      </c>
      <c r="B677" s="117" t="n">
        <v>118</v>
      </c>
      <c r="C677" s="119" t="s">
        <v>33</v>
      </c>
      <c r="D677" s="119" t="s">
        <v>1854</v>
      </c>
      <c r="E677" s="119" t="s">
        <v>1855</v>
      </c>
      <c r="F677" s="120" t="s">
        <v>192</v>
      </c>
      <c r="G677" s="117"/>
      <c r="H677" s="117"/>
      <c r="I677" s="127" t="s">
        <v>1856</v>
      </c>
      <c r="J677" s="122" t="n">
        <v>44552</v>
      </c>
      <c r="K677" s="123" t="s">
        <v>73</v>
      </c>
    </row>
    <row r="678" s="114" customFormat="true" ht="13.5" hidden="true" customHeight="false" outlineLevel="0" collapsed="false">
      <c r="A678" s="104" t="n">
        <v>96</v>
      </c>
      <c r="B678" s="105" t="n">
        <v>119</v>
      </c>
      <c r="C678" s="106" t="s">
        <v>33</v>
      </c>
      <c r="D678" s="107" t="s">
        <v>1854</v>
      </c>
      <c r="E678" s="106" t="s">
        <v>1857</v>
      </c>
      <c r="F678" s="132" t="n">
        <v>41</v>
      </c>
      <c r="G678" s="132" t="n">
        <v>95</v>
      </c>
      <c r="H678" s="110"/>
      <c r="I678" s="111" t="s">
        <v>1858</v>
      </c>
      <c r="J678" s="141" t="n">
        <v>45057</v>
      </c>
      <c r="K678" s="196" t="s">
        <v>105</v>
      </c>
    </row>
    <row r="679" s="114" customFormat="true" ht="13.5" hidden="true" customHeight="false" outlineLevel="0" collapsed="false">
      <c r="A679" s="104" t="n">
        <v>97</v>
      </c>
      <c r="B679" s="105" t="n">
        <v>59</v>
      </c>
      <c r="C679" s="130" t="s">
        <v>33</v>
      </c>
      <c r="D679" s="131" t="s">
        <v>1859</v>
      </c>
      <c r="E679" s="130" t="s">
        <v>1860</v>
      </c>
      <c r="F679" s="200"/>
      <c r="G679" s="105" t="n">
        <v>80</v>
      </c>
      <c r="H679" s="130" t="s">
        <v>331</v>
      </c>
      <c r="I679" s="105" t="s">
        <v>1861</v>
      </c>
      <c r="J679" s="133" t="n">
        <v>45142</v>
      </c>
      <c r="K679" s="196" t="s">
        <v>105</v>
      </c>
    </row>
    <row r="680" s="124" customFormat="true" ht="12.75" hidden="false" customHeight="false" outlineLevel="0" collapsed="false">
      <c r="A680" s="117" t="n">
        <v>98</v>
      </c>
      <c r="B680" s="117" t="n">
        <v>60</v>
      </c>
      <c r="C680" s="129" t="s">
        <v>33</v>
      </c>
      <c r="D680" s="129" t="s">
        <v>1859</v>
      </c>
      <c r="E680" s="129" t="s">
        <v>1862</v>
      </c>
      <c r="F680" s="117"/>
      <c r="G680" s="117" t="n">
        <v>95</v>
      </c>
      <c r="H680" s="129" t="s">
        <v>331</v>
      </c>
      <c r="I680" s="117" t="s">
        <v>1863</v>
      </c>
      <c r="J680" s="134" t="n">
        <v>45142</v>
      </c>
      <c r="K680" s="129" t="s">
        <v>105</v>
      </c>
    </row>
    <row r="681" s="124" customFormat="true" ht="12.75" hidden="false" customHeight="false" outlineLevel="0" collapsed="false">
      <c r="A681" s="117" t="n">
        <v>99</v>
      </c>
      <c r="B681" s="117" t="n">
        <v>87</v>
      </c>
      <c r="C681" s="255" t="s">
        <v>33</v>
      </c>
      <c r="D681" s="255" t="s">
        <v>1864</v>
      </c>
      <c r="E681" s="255" t="s">
        <v>1865</v>
      </c>
      <c r="F681" s="117"/>
      <c r="G681" s="120" t="s">
        <v>192</v>
      </c>
      <c r="H681" s="129" t="s">
        <v>331</v>
      </c>
      <c r="I681" s="121" t="s">
        <v>1866</v>
      </c>
      <c r="J681" s="198" t="n">
        <v>43601</v>
      </c>
      <c r="K681" s="123" t="s">
        <v>105</v>
      </c>
    </row>
    <row r="682" s="114" customFormat="true" ht="13.5" hidden="true" customHeight="false" outlineLevel="0" collapsed="false">
      <c r="A682" s="104" t="n">
        <v>100</v>
      </c>
      <c r="B682" s="105" t="n">
        <v>92</v>
      </c>
      <c r="C682" s="207" t="s">
        <v>33</v>
      </c>
      <c r="D682" s="206" t="s">
        <v>1867</v>
      </c>
      <c r="E682" s="207" t="s">
        <v>1868</v>
      </c>
      <c r="F682" s="200"/>
      <c r="G682" s="199" t="s">
        <v>114</v>
      </c>
      <c r="H682" s="130" t="s">
        <v>331</v>
      </c>
      <c r="I682" s="116" t="s">
        <v>1869</v>
      </c>
      <c r="J682" s="201" t="n">
        <v>43649</v>
      </c>
      <c r="K682" s="151" t="s">
        <v>73</v>
      </c>
    </row>
    <row r="683" s="114" customFormat="true" ht="27" hidden="true" customHeight="false" outlineLevel="0" collapsed="false">
      <c r="A683" s="104" t="n">
        <v>101</v>
      </c>
      <c r="B683" s="105" t="n">
        <v>93</v>
      </c>
      <c r="C683" s="130" t="s">
        <v>33</v>
      </c>
      <c r="D683" s="131" t="s">
        <v>1870</v>
      </c>
      <c r="E683" s="130" t="s">
        <v>1871</v>
      </c>
      <c r="F683" s="200"/>
      <c r="G683" s="105" t="n">
        <v>90</v>
      </c>
      <c r="H683" s="130" t="s">
        <v>331</v>
      </c>
      <c r="I683" s="105" t="s">
        <v>1872</v>
      </c>
      <c r="J683" s="133" t="n">
        <v>45142</v>
      </c>
      <c r="K683" s="196" t="s">
        <v>105</v>
      </c>
    </row>
    <row r="684" s="124" customFormat="true" ht="25.5" hidden="false" customHeight="false" outlineLevel="0" collapsed="false">
      <c r="A684" s="117" t="n">
        <v>102</v>
      </c>
      <c r="B684" s="117" t="n">
        <v>94</v>
      </c>
      <c r="C684" s="129" t="s">
        <v>33</v>
      </c>
      <c r="D684" s="129" t="s">
        <v>1870</v>
      </c>
      <c r="E684" s="129" t="s">
        <v>1873</v>
      </c>
      <c r="F684" s="117"/>
      <c r="G684" s="117" t="n">
        <v>90</v>
      </c>
      <c r="H684" s="129" t="s">
        <v>331</v>
      </c>
      <c r="I684" s="117" t="s">
        <v>1874</v>
      </c>
      <c r="J684" s="134" t="n">
        <v>45142</v>
      </c>
      <c r="K684" s="129" t="s">
        <v>105</v>
      </c>
    </row>
    <row r="685" s="114" customFormat="true" ht="13.5" hidden="true" customHeight="false" outlineLevel="0" collapsed="false">
      <c r="A685" s="104" t="n">
        <v>103</v>
      </c>
      <c r="B685" s="105" t="n">
        <v>100</v>
      </c>
      <c r="C685" s="130" t="s">
        <v>33</v>
      </c>
      <c r="D685" s="131" t="s">
        <v>1875</v>
      </c>
      <c r="E685" s="130" t="s">
        <v>1876</v>
      </c>
      <c r="F685" s="200"/>
      <c r="G685" s="105" t="n">
        <v>95</v>
      </c>
      <c r="H685" s="130" t="s">
        <v>331</v>
      </c>
      <c r="I685" s="105" t="s">
        <v>1877</v>
      </c>
      <c r="J685" s="133" t="n">
        <v>45260</v>
      </c>
      <c r="K685" s="196" t="s">
        <v>73</v>
      </c>
    </row>
    <row r="686" s="124" customFormat="true" ht="12.75" hidden="false" customHeight="false" outlineLevel="0" collapsed="false">
      <c r="A686" s="117" t="n">
        <v>104</v>
      </c>
      <c r="B686" s="117" t="n">
        <v>101</v>
      </c>
      <c r="C686" s="129" t="s">
        <v>33</v>
      </c>
      <c r="D686" s="129" t="s">
        <v>1875</v>
      </c>
      <c r="E686" s="129" t="s">
        <v>1878</v>
      </c>
      <c r="F686" s="117"/>
      <c r="G686" s="117" t="n">
        <v>96</v>
      </c>
      <c r="H686" s="129" t="s">
        <v>331</v>
      </c>
      <c r="I686" s="117" t="s">
        <v>1879</v>
      </c>
      <c r="J686" s="134" t="n">
        <v>45260</v>
      </c>
      <c r="K686" s="129" t="s">
        <v>105</v>
      </c>
    </row>
    <row r="687" s="124" customFormat="true" ht="12.75" hidden="false" customHeight="false" outlineLevel="0" collapsed="false">
      <c r="A687" s="117" t="n">
        <v>105</v>
      </c>
      <c r="B687" s="117" t="n">
        <v>106</v>
      </c>
      <c r="C687" s="119" t="s">
        <v>33</v>
      </c>
      <c r="D687" s="119" t="s">
        <v>1880</v>
      </c>
      <c r="E687" s="119" t="s">
        <v>1881</v>
      </c>
      <c r="F687" s="117"/>
      <c r="G687" s="117" t="n">
        <v>84</v>
      </c>
      <c r="H687" s="129" t="s">
        <v>331</v>
      </c>
      <c r="I687" s="127" t="s">
        <v>1882</v>
      </c>
      <c r="J687" s="128" t="n">
        <v>45057</v>
      </c>
      <c r="K687" s="129" t="s">
        <v>73</v>
      </c>
    </row>
    <row r="688" s="114" customFormat="true" ht="13.5" hidden="true" customHeight="false" outlineLevel="0" collapsed="false">
      <c r="A688" s="104" t="n">
        <v>106</v>
      </c>
      <c r="B688" s="105" t="n">
        <v>113</v>
      </c>
      <c r="C688" s="130" t="s">
        <v>33</v>
      </c>
      <c r="D688" s="131" t="s">
        <v>1883</v>
      </c>
      <c r="E688" s="130" t="s">
        <v>1884</v>
      </c>
      <c r="F688" s="200"/>
      <c r="G688" s="105" t="n">
        <v>81</v>
      </c>
      <c r="H688" s="130" t="s">
        <v>331</v>
      </c>
      <c r="I688" s="105" t="s">
        <v>1885</v>
      </c>
      <c r="J688" s="133" t="n">
        <v>45260</v>
      </c>
      <c r="K688" s="196" t="s">
        <v>105</v>
      </c>
    </row>
    <row r="689" s="124" customFormat="true" ht="12.75" hidden="false" customHeight="false" outlineLevel="0" collapsed="false">
      <c r="A689" s="117" t="n">
        <v>107</v>
      </c>
      <c r="B689" s="117" t="n">
        <v>116</v>
      </c>
      <c r="C689" s="119" t="s">
        <v>33</v>
      </c>
      <c r="D689" s="119" t="s">
        <v>1886</v>
      </c>
      <c r="E689" s="119" t="s">
        <v>1887</v>
      </c>
      <c r="F689" s="117"/>
      <c r="G689" s="120" t="s">
        <v>117</v>
      </c>
      <c r="H689" s="129" t="s">
        <v>331</v>
      </c>
      <c r="I689" s="127" t="s">
        <v>1888</v>
      </c>
      <c r="J689" s="122" t="n">
        <v>44494</v>
      </c>
      <c r="K689" s="123" t="s">
        <v>73</v>
      </c>
    </row>
    <row r="690" s="114" customFormat="true" ht="13.5" hidden="true" customHeight="false" outlineLevel="0" collapsed="false">
      <c r="A690" s="104" t="n">
        <v>108</v>
      </c>
      <c r="B690" s="105" t="n">
        <v>117</v>
      </c>
      <c r="C690" s="106" t="s">
        <v>33</v>
      </c>
      <c r="D690" s="107" t="s">
        <v>1889</v>
      </c>
      <c r="E690" s="106" t="s">
        <v>1890</v>
      </c>
      <c r="F690" s="200"/>
      <c r="G690" s="105" t="n">
        <v>90</v>
      </c>
      <c r="H690" s="130" t="s">
        <v>331</v>
      </c>
      <c r="I690" s="111" t="s">
        <v>1891</v>
      </c>
      <c r="J690" s="141" t="n">
        <v>45057</v>
      </c>
      <c r="K690" s="196" t="s">
        <v>73</v>
      </c>
    </row>
    <row r="691" s="114" customFormat="true" ht="13.5" hidden="true" customHeight="false" outlineLevel="0" collapsed="false">
      <c r="A691" s="104" t="n">
        <v>109</v>
      </c>
      <c r="B691" s="105" t="n">
        <v>120</v>
      </c>
      <c r="C691" s="106" t="s">
        <v>45</v>
      </c>
      <c r="D691" s="135" t="s">
        <v>1892</v>
      </c>
      <c r="E691" s="136" t="s">
        <v>1893</v>
      </c>
      <c r="F691" s="108" t="s">
        <v>192</v>
      </c>
      <c r="G691" s="132"/>
      <c r="H691" s="110"/>
      <c r="I691" s="111" t="s">
        <v>1894</v>
      </c>
      <c r="J691" s="112" t="n">
        <v>44193</v>
      </c>
      <c r="K691" s="151" t="s">
        <v>73</v>
      </c>
    </row>
    <row r="692" s="124" customFormat="true" ht="12.75" hidden="false" customHeight="false" outlineLevel="0" collapsed="false">
      <c r="A692" s="117" t="n">
        <v>110</v>
      </c>
      <c r="B692" s="117" t="n">
        <v>121</v>
      </c>
      <c r="C692" s="253" t="s">
        <v>45</v>
      </c>
      <c r="D692" s="253" t="s">
        <v>1895</v>
      </c>
      <c r="E692" s="254" t="s">
        <v>1896</v>
      </c>
      <c r="F692" s="120" t="s">
        <v>378</v>
      </c>
      <c r="G692" s="117"/>
      <c r="H692" s="117"/>
      <c r="I692" s="121" t="s">
        <v>1897</v>
      </c>
      <c r="J692" s="198" t="n">
        <v>43601</v>
      </c>
      <c r="K692" s="123" t="s">
        <v>73</v>
      </c>
    </row>
    <row r="693" s="124" customFormat="true" ht="25.5" hidden="false" customHeight="false" outlineLevel="0" collapsed="false">
      <c r="A693" s="117" t="n">
        <v>111</v>
      </c>
      <c r="B693" s="117" t="n">
        <v>123</v>
      </c>
      <c r="C693" s="119" t="s">
        <v>45</v>
      </c>
      <c r="D693" s="137" t="s">
        <v>1898</v>
      </c>
      <c r="E693" s="137" t="s">
        <v>1899</v>
      </c>
      <c r="F693" s="120" t="s">
        <v>78</v>
      </c>
      <c r="G693" s="117"/>
      <c r="H693" s="117"/>
      <c r="I693" s="127" t="s">
        <v>1900</v>
      </c>
      <c r="J693" s="122" t="n">
        <v>44193</v>
      </c>
      <c r="K693" s="123" t="s">
        <v>73</v>
      </c>
    </row>
    <row r="694" s="124" customFormat="true" ht="12.75" hidden="false" customHeight="false" outlineLevel="0" collapsed="false">
      <c r="A694" s="117" t="n">
        <v>112</v>
      </c>
      <c r="B694" s="117" t="n">
        <v>126</v>
      </c>
      <c r="C694" s="119" t="s">
        <v>45</v>
      </c>
      <c r="D694" s="119" t="s">
        <v>1901</v>
      </c>
      <c r="E694" s="119" t="s">
        <v>1902</v>
      </c>
      <c r="F694" s="117" t="n">
        <v>80</v>
      </c>
      <c r="G694" s="117"/>
      <c r="H694" s="117"/>
      <c r="I694" s="127" t="s">
        <v>1903</v>
      </c>
      <c r="J694" s="128" t="n">
        <v>45057</v>
      </c>
      <c r="K694" s="129" t="s">
        <v>73</v>
      </c>
    </row>
    <row r="695" s="124" customFormat="true" ht="12.75" hidden="false" customHeight="false" outlineLevel="0" collapsed="false">
      <c r="A695" s="117" t="n">
        <v>113</v>
      </c>
      <c r="B695" s="117" t="n">
        <v>127</v>
      </c>
      <c r="C695" s="255" t="s">
        <v>45</v>
      </c>
      <c r="D695" s="255" t="s">
        <v>1904</v>
      </c>
      <c r="E695" s="255" t="s">
        <v>1905</v>
      </c>
      <c r="F695" s="120" t="s">
        <v>302</v>
      </c>
      <c r="G695" s="117"/>
      <c r="H695" s="117"/>
      <c r="I695" s="121" t="s">
        <v>1906</v>
      </c>
      <c r="J695" s="198" t="n">
        <v>43601</v>
      </c>
      <c r="K695" s="123" t="s">
        <v>73</v>
      </c>
    </row>
    <row r="696" s="114" customFormat="true" ht="13.5" hidden="true" customHeight="false" outlineLevel="0" collapsed="false">
      <c r="A696" s="104" t="n">
        <v>114</v>
      </c>
      <c r="B696" s="105" t="n">
        <v>128</v>
      </c>
      <c r="C696" s="106" t="s">
        <v>45</v>
      </c>
      <c r="D696" s="107" t="s">
        <v>1907</v>
      </c>
      <c r="E696" s="106" t="s">
        <v>1908</v>
      </c>
      <c r="F696" s="132" t="n">
        <v>81</v>
      </c>
      <c r="G696" s="132"/>
      <c r="H696" s="110"/>
      <c r="I696" s="111" t="s">
        <v>1909</v>
      </c>
      <c r="J696" s="141" t="n">
        <v>45057</v>
      </c>
      <c r="K696" s="196" t="s">
        <v>73</v>
      </c>
    </row>
    <row r="697" s="124" customFormat="true" ht="12.75" hidden="false" customHeight="false" outlineLevel="0" collapsed="false">
      <c r="A697" s="117" t="n">
        <v>115</v>
      </c>
      <c r="B697" s="117" t="n">
        <v>129</v>
      </c>
      <c r="C697" s="253" t="s">
        <v>45</v>
      </c>
      <c r="D697" s="253" t="s">
        <v>1910</v>
      </c>
      <c r="E697" s="253" t="s">
        <v>1911</v>
      </c>
      <c r="F697" s="120" t="s">
        <v>91</v>
      </c>
      <c r="G697" s="117"/>
      <c r="H697" s="117"/>
      <c r="I697" s="121" t="s">
        <v>1912</v>
      </c>
      <c r="J697" s="198" t="n">
        <v>43601</v>
      </c>
      <c r="K697" s="123" t="s">
        <v>73</v>
      </c>
    </row>
    <row r="698" s="124" customFormat="true" ht="12.75" hidden="false" customHeight="false" outlineLevel="0" collapsed="false">
      <c r="A698" s="117" t="n">
        <v>116</v>
      </c>
      <c r="B698" s="117" t="n">
        <v>130</v>
      </c>
      <c r="C698" s="119" t="s">
        <v>45</v>
      </c>
      <c r="D698" s="119" t="s">
        <v>1913</v>
      </c>
      <c r="E698" s="119" t="s">
        <v>1914</v>
      </c>
      <c r="F698" s="117" t="n">
        <v>80</v>
      </c>
      <c r="G698" s="117"/>
      <c r="H698" s="117"/>
      <c r="I698" s="127" t="s">
        <v>1915</v>
      </c>
      <c r="J698" s="128" t="n">
        <v>45057</v>
      </c>
      <c r="K698" s="129" t="s">
        <v>105</v>
      </c>
    </row>
    <row r="699" s="114" customFormat="true" ht="13.5" hidden="true" customHeight="false" outlineLevel="0" collapsed="false">
      <c r="A699" s="104" t="n">
        <v>117</v>
      </c>
      <c r="B699" s="105" t="n">
        <v>131</v>
      </c>
      <c r="C699" s="130" t="s">
        <v>45</v>
      </c>
      <c r="D699" s="131" t="s">
        <v>1916</v>
      </c>
      <c r="E699" s="130" t="s">
        <v>1917</v>
      </c>
      <c r="F699" s="132" t="n">
        <v>80</v>
      </c>
      <c r="G699" s="132"/>
      <c r="H699" s="110"/>
      <c r="I699" s="105" t="s">
        <v>1918</v>
      </c>
      <c r="J699" s="133" t="n">
        <v>45142</v>
      </c>
      <c r="K699" s="196" t="s">
        <v>73</v>
      </c>
    </row>
    <row r="700" s="124" customFormat="true" ht="12.75" hidden="false" customHeight="false" outlineLevel="0" collapsed="false">
      <c r="A700" s="117" t="n">
        <v>118</v>
      </c>
      <c r="B700" s="117" t="n">
        <v>132</v>
      </c>
      <c r="C700" s="129" t="s">
        <v>45</v>
      </c>
      <c r="D700" s="129" t="s">
        <v>1916</v>
      </c>
      <c r="E700" s="129" t="s">
        <v>1919</v>
      </c>
      <c r="F700" s="117" t="s">
        <v>1920</v>
      </c>
      <c r="G700" s="117"/>
      <c r="H700" s="117"/>
      <c r="I700" s="117" t="s">
        <v>1921</v>
      </c>
      <c r="J700" s="134" t="n">
        <v>45260</v>
      </c>
      <c r="K700" s="129" t="s">
        <v>73</v>
      </c>
    </row>
    <row r="701" s="124" customFormat="true" ht="12.75" hidden="false" customHeight="false" outlineLevel="0" collapsed="false">
      <c r="A701" s="117" t="n">
        <v>119</v>
      </c>
      <c r="B701" s="117" t="n">
        <v>133</v>
      </c>
      <c r="C701" s="253" t="s">
        <v>45</v>
      </c>
      <c r="D701" s="253" t="s">
        <v>1922</v>
      </c>
      <c r="E701" s="254" t="s">
        <v>1923</v>
      </c>
      <c r="F701" s="120" t="s">
        <v>91</v>
      </c>
      <c r="G701" s="117"/>
      <c r="H701" s="117"/>
      <c r="I701" s="121" t="s">
        <v>1924</v>
      </c>
      <c r="J701" s="198" t="n">
        <v>43601</v>
      </c>
      <c r="K701" s="123" t="s">
        <v>73</v>
      </c>
    </row>
    <row r="702" s="114" customFormat="true" ht="13.5" hidden="true" customHeight="false" outlineLevel="0" collapsed="false">
      <c r="A702" s="104" t="n">
        <v>120</v>
      </c>
      <c r="B702" s="105" t="n">
        <v>134</v>
      </c>
      <c r="C702" s="264" t="s">
        <v>45</v>
      </c>
      <c r="D702" s="265" t="s">
        <v>1925</v>
      </c>
      <c r="E702" s="266" t="s">
        <v>1926</v>
      </c>
      <c r="F702" s="108" t="s">
        <v>378</v>
      </c>
      <c r="G702" s="132"/>
      <c r="H702" s="110"/>
      <c r="I702" s="116" t="s">
        <v>1927</v>
      </c>
      <c r="J702" s="201" t="n">
        <v>43601</v>
      </c>
      <c r="K702" s="151" t="s">
        <v>73</v>
      </c>
    </row>
    <row r="703" s="114" customFormat="true" ht="13.5" hidden="true" customHeight="false" outlineLevel="0" collapsed="false">
      <c r="A703" s="104" t="n">
        <v>121</v>
      </c>
      <c r="B703" s="105" t="n">
        <v>135</v>
      </c>
      <c r="C703" s="267" t="s">
        <v>45</v>
      </c>
      <c r="D703" s="107" t="s">
        <v>1928</v>
      </c>
      <c r="E703" s="268" t="s">
        <v>1929</v>
      </c>
      <c r="F703" s="108" t="s">
        <v>192</v>
      </c>
      <c r="G703" s="132"/>
      <c r="H703" s="269"/>
      <c r="I703" s="116" t="s">
        <v>1930</v>
      </c>
      <c r="J703" s="201" t="n">
        <v>43600</v>
      </c>
      <c r="K703" s="151" t="s">
        <v>73</v>
      </c>
    </row>
    <row r="704" s="114" customFormat="true" ht="13.5" hidden="true" customHeight="false" outlineLevel="0" collapsed="false">
      <c r="A704" s="104" t="n">
        <v>122</v>
      </c>
      <c r="B704" s="105" t="n">
        <v>136</v>
      </c>
      <c r="C704" s="106" t="s">
        <v>45</v>
      </c>
      <c r="D704" s="107" t="s">
        <v>1931</v>
      </c>
      <c r="E704" s="106" t="s">
        <v>1932</v>
      </c>
      <c r="F704" s="108" t="s">
        <v>71</v>
      </c>
      <c r="G704" s="132"/>
      <c r="H704" s="110"/>
      <c r="I704" s="111" t="s">
        <v>1933</v>
      </c>
      <c r="J704" s="112" t="n">
        <v>44777</v>
      </c>
      <c r="K704" s="151" t="s">
        <v>73</v>
      </c>
    </row>
    <row r="705" s="114" customFormat="true" ht="13.5" hidden="true" customHeight="false" outlineLevel="0" collapsed="false">
      <c r="A705" s="104" t="n">
        <v>123</v>
      </c>
      <c r="B705" s="105" t="n">
        <v>138</v>
      </c>
      <c r="C705" s="264" t="s">
        <v>45</v>
      </c>
      <c r="D705" s="265" t="s">
        <v>1934</v>
      </c>
      <c r="E705" s="266" t="s">
        <v>1935</v>
      </c>
      <c r="F705" s="108" t="s">
        <v>78</v>
      </c>
      <c r="G705" s="132"/>
      <c r="H705" s="110"/>
      <c r="I705" s="116" t="s">
        <v>1936</v>
      </c>
      <c r="J705" s="201" t="n">
        <v>43601</v>
      </c>
      <c r="K705" s="151" t="s">
        <v>73</v>
      </c>
    </row>
    <row r="706" s="124" customFormat="true" ht="25.5" hidden="false" customHeight="false" outlineLevel="0" collapsed="false">
      <c r="A706" s="117" t="n">
        <v>124</v>
      </c>
      <c r="B706" s="117" t="n">
        <v>139</v>
      </c>
      <c r="C706" s="253" t="s">
        <v>45</v>
      </c>
      <c r="D706" s="253" t="s">
        <v>1937</v>
      </c>
      <c r="E706" s="253" t="s">
        <v>1938</v>
      </c>
      <c r="F706" s="120" t="s">
        <v>78</v>
      </c>
      <c r="G706" s="117"/>
      <c r="H706" s="117"/>
      <c r="I706" s="121" t="s">
        <v>1939</v>
      </c>
      <c r="J706" s="198" t="n">
        <v>43601</v>
      </c>
      <c r="K706" s="123" t="s">
        <v>105</v>
      </c>
    </row>
    <row r="707" s="124" customFormat="true" ht="12.75" hidden="false" customHeight="false" outlineLevel="0" collapsed="false">
      <c r="A707" s="117" t="n">
        <v>125</v>
      </c>
      <c r="B707" s="117" t="n">
        <v>122</v>
      </c>
      <c r="C707" s="129" t="s">
        <v>45</v>
      </c>
      <c r="D707" s="129" t="s">
        <v>1940</v>
      </c>
      <c r="E707" s="129" t="s">
        <v>1941</v>
      </c>
      <c r="F707" s="117"/>
      <c r="G707" s="117" t="n">
        <v>91</v>
      </c>
      <c r="H707" s="129" t="s">
        <v>331</v>
      </c>
      <c r="I707" s="117" t="s">
        <v>1942</v>
      </c>
      <c r="J707" s="134" t="n">
        <v>45260</v>
      </c>
      <c r="K707" s="129" t="s">
        <v>105</v>
      </c>
    </row>
    <row r="708" s="114" customFormat="true" ht="27" hidden="true" customHeight="false" outlineLevel="0" collapsed="false">
      <c r="A708" s="104" t="n">
        <v>126</v>
      </c>
      <c r="B708" s="105" t="n">
        <v>124</v>
      </c>
      <c r="C708" s="106" t="s">
        <v>45</v>
      </c>
      <c r="D708" s="107" t="s">
        <v>1943</v>
      </c>
      <c r="E708" s="106" t="s">
        <v>1944</v>
      </c>
      <c r="F708" s="200"/>
      <c r="G708" s="105" t="n">
        <v>80</v>
      </c>
      <c r="H708" s="150" t="s">
        <v>331</v>
      </c>
      <c r="I708" s="111" t="s">
        <v>1945</v>
      </c>
      <c r="J708" s="141" t="n">
        <v>45057</v>
      </c>
      <c r="K708" s="196" t="s">
        <v>73</v>
      </c>
    </row>
    <row r="709" s="124" customFormat="true" ht="12.75" hidden="false" customHeight="false" outlineLevel="0" collapsed="false">
      <c r="A709" s="117" t="n">
        <v>127</v>
      </c>
      <c r="B709" s="117" t="n">
        <v>125</v>
      </c>
      <c r="C709" s="129" t="s">
        <v>45</v>
      </c>
      <c r="D709" s="129" t="s">
        <v>1946</v>
      </c>
      <c r="E709" s="129" t="s">
        <v>1947</v>
      </c>
      <c r="F709" s="117"/>
      <c r="G709" s="117" t="n">
        <v>82</v>
      </c>
      <c r="H709" s="129" t="s">
        <v>331</v>
      </c>
      <c r="I709" s="117" t="s">
        <v>1948</v>
      </c>
      <c r="J709" s="134" t="n">
        <v>45142</v>
      </c>
      <c r="K709" s="129" t="s">
        <v>105</v>
      </c>
    </row>
    <row r="710" s="124" customFormat="true" ht="12.75" hidden="false" customHeight="false" outlineLevel="0" collapsed="false">
      <c r="A710" s="117" t="n">
        <v>128</v>
      </c>
      <c r="B710" s="117" t="n">
        <v>141</v>
      </c>
      <c r="C710" s="129" t="s">
        <v>47</v>
      </c>
      <c r="D710" s="129" t="s">
        <v>1949</v>
      </c>
      <c r="E710" s="129" t="s">
        <v>1950</v>
      </c>
      <c r="F710" s="117" t="n">
        <v>94</v>
      </c>
      <c r="G710" s="117"/>
      <c r="H710" s="117"/>
      <c r="I710" s="117" t="s">
        <v>1951</v>
      </c>
      <c r="J710" s="134" t="n">
        <v>45260</v>
      </c>
      <c r="K710" s="129" t="s">
        <v>73</v>
      </c>
    </row>
    <row r="711" s="114" customFormat="true" ht="13.5" hidden="true" customHeight="false" outlineLevel="0" collapsed="false">
      <c r="A711" s="104" t="n">
        <v>129</v>
      </c>
      <c r="B711" s="105" t="n">
        <v>145</v>
      </c>
      <c r="C711" s="207" t="s">
        <v>47</v>
      </c>
      <c r="D711" s="206" t="s">
        <v>1952</v>
      </c>
      <c r="E711" s="207" t="s">
        <v>1953</v>
      </c>
      <c r="F711" s="108" t="s">
        <v>612</v>
      </c>
      <c r="G711" s="132"/>
      <c r="H711" s="110"/>
      <c r="I711" s="116" t="s">
        <v>1954</v>
      </c>
      <c r="J711" s="201" t="n">
        <v>43649</v>
      </c>
      <c r="K711" s="151" t="s">
        <v>73</v>
      </c>
    </row>
    <row r="712" s="114" customFormat="true" ht="27" hidden="true" customHeight="false" outlineLevel="0" collapsed="false">
      <c r="A712" s="104" t="n">
        <v>130</v>
      </c>
      <c r="B712" s="105" t="n">
        <v>140</v>
      </c>
      <c r="C712" s="130" t="s">
        <v>47</v>
      </c>
      <c r="D712" s="131" t="s">
        <v>1955</v>
      </c>
      <c r="E712" s="130" t="s">
        <v>1956</v>
      </c>
      <c r="F712" s="200"/>
      <c r="G712" s="105" t="n">
        <v>95</v>
      </c>
      <c r="H712" s="270" t="s">
        <v>331</v>
      </c>
      <c r="I712" s="105" t="s">
        <v>1957</v>
      </c>
      <c r="J712" s="133" t="n">
        <v>45260</v>
      </c>
      <c r="K712" s="196" t="s">
        <v>73</v>
      </c>
    </row>
    <row r="713" s="124" customFormat="true" ht="12.75" hidden="false" customHeight="false" outlineLevel="0" collapsed="false">
      <c r="A713" s="117" t="n">
        <v>131</v>
      </c>
      <c r="B713" s="117" t="n">
        <v>146</v>
      </c>
      <c r="C713" s="197" t="s">
        <v>49</v>
      </c>
      <c r="D713" s="197" t="s">
        <v>1958</v>
      </c>
      <c r="E713" s="197" t="s">
        <v>1959</v>
      </c>
      <c r="F713" s="120" t="s">
        <v>612</v>
      </c>
      <c r="G713" s="117"/>
      <c r="H713" s="117"/>
      <c r="I713" s="121" t="s">
        <v>1960</v>
      </c>
      <c r="J713" s="198" t="n">
        <v>43649</v>
      </c>
      <c r="K713" s="123" t="s">
        <v>73</v>
      </c>
    </row>
    <row r="714" s="124" customFormat="true" ht="25.5" hidden="false" customHeight="false" outlineLevel="0" collapsed="false">
      <c r="A714" s="117" t="n">
        <v>132</v>
      </c>
      <c r="B714" s="117" t="n">
        <v>147</v>
      </c>
      <c r="C714" s="197" t="s">
        <v>49</v>
      </c>
      <c r="D714" s="197" t="s">
        <v>1961</v>
      </c>
      <c r="E714" s="197" t="s">
        <v>1962</v>
      </c>
      <c r="F714" s="120" t="s">
        <v>91</v>
      </c>
      <c r="G714" s="117"/>
      <c r="H714" s="117"/>
      <c r="I714" s="121" t="s">
        <v>1963</v>
      </c>
      <c r="J714" s="198" t="n">
        <v>43649</v>
      </c>
      <c r="K714" s="123" t="s">
        <v>73</v>
      </c>
    </row>
    <row r="715" s="114" customFormat="true" ht="13.5" hidden="true" customHeight="false" outlineLevel="0" collapsed="false">
      <c r="A715" s="104" t="n">
        <v>133</v>
      </c>
      <c r="B715" s="105" t="n">
        <v>148</v>
      </c>
      <c r="C715" s="207" t="s">
        <v>49</v>
      </c>
      <c r="D715" s="206" t="s">
        <v>1964</v>
      </c>
      <c r="E715" s="207" t="s">
        <v>1965</v>
      </c>
      <c r="F715" s="108" t="s">
        <v>274</v>
      </c>
      <c r="G715" s="132"/>
      <c r="H715" s="110"/>
      <c r="I715" s="116" t="s">
        <v>1966</v>
      </c>
      <c r="J715" s="201" t="n">
        <v>43649</v>
      </c>
      <c r="K715" s="151" t="s">
        <v>73</v>
      </c>
    </row>
    <row r="716" s="124" customFormat="true" ht="12.75" hidden="false" customHeight="false" outlineLevel="0" collapsed="false">
      <c r="A716" s="117" t="n">
        <v>134</v>
      </c>
      <c r="B716" s="117" t="n">
        <v>149</v>
      </c>
      <c r="C716" s="271" t="s">
        <v>49</v>
      </c>
      <c r="D716" s="272" t="s">
        <v>1967</v>
      </c>
      <c r="E716" s="273" t="s">
        <v>1968</v>
      </c>
      <c r="F716" s="120" t="s">
        <v>618</v>
      </c>
      <c r="G716" s="117"/>
      <c r="H716" s="117"/>
      <c r="I716" s="121" t="s">
        <v>1969</v>
      </c>
      <c r="J716" s="198" t="n">
        <v>43649</v>
      </c>
      <c r="K716" s="123" t="s">
        <v>73</v>
      </c>
    </row>
    <row r="717" s="124" customFormat="true" ht="25.5" hidden="false" customHeight="false" outlineLevel="0" collapsed="false">
      <c r="A717" s="117" t="n">
        <v>135</v>
      </c>
      <c r="B717" s="117" t="n">
        <v>150</v>
      </c>
      <c r="C717" s="129" t="s">
        <v>49</v>
      </c>
      <c r="D717" s="129" t="s">
        <v>1970</v>
      </c>
      <c r="E717" s="129" t="s">
        <v>1971</v>
      </c>
      <c r="F717" s="117" t="n">
        <v>100</v>
      </c>
      <c r="G717" s="117"/>
      <c r="H717" s="117"/>
      <c r="I717" s="117" t="s">
        <v>1972</v>
      </c>
      <c r="J717" s="134" t="n">
        <v>45260</v>
      </c>
      <c r="K717" s="129" t="s">
        <v>73</v>
      </c>
    </row>
    <row r="718" s="114" customFormat="true" ht="27" hidden="true" customHeight="false" outlineLevel="0" collapsed="false">
      <c r="A718" s="104" t="n">
        <v>136</v>
      </c>
      <c r="B718" s="105" t="n">
        <v>151</v>
      </c>
      <c r="C718" s="130" t="s">
        <v>49</v>
      </c>
      <c r="D718" s="131" t="s">
        <v>1970</v>
      </c>
      <c r="E718" s="130" t="s">
        <v>1973</v>
      </c>
      <c r="F718" s="132" t="n">
        <v>84</v>
      </c>
      <c r="G718" s="132"/>
      <c r="H718" s="110"/>
      <c r="I718" s="105" t="s">
        <v>1974</v>
      </c>
      <c r="J718" s="133" t="n">
        <v>45260</v>
      </c>
      <c r="K718" s="196" t="s">
        <v>73</v>
      </c>
    </row>
    <row r="719" s="114" customFormat="true" ht="13.5" hidden="true" customHeight="false" outlineLevel="0" collapsed="false">
      <c r="A719" s="104" t="n">
        <v>137</v>
      </c>
      <c r="B719" s="105" t="n">
        <v>152</v>
      </c>
      <c r="C719" s="207" t="s">
        <v>49</v>
      </c>
      <c r="D719" s="206" t="s">
        <v>1975</v>
      </c>
      <c r="E719" s="207" t="s">
        <v>1651</v>
      </c>
      <c r="F719" s="108" t="s">
        <v>71</v>
      </c>
      <c r="G719" s="132"/>
      <c r="H719" s="110"/>
      <c r="I719" s="116" t="s">
        <v>1976</v>
      </c>
      <c r="J719" s="201" t="n">
        <v>43649</v>
      </c>
      <c r="K719" s="151" t="s">
        <v>73</v>
      </c>
    </row>
    <row r="720" s="124" customFormat="true" ht="12.75" hidden="false" customHeight="false" outlineLevel="0" collapsed="false">
      <c r="A720" s="117" t="n">
        <v>138</v>
      </c>
      <c r="B720" s="117" t="n">
        <v>153</v>
      </c>
      <c r="C720" s="197" t="s">
        <v>49</v>
      </c>
      <c r="D720" s="197" t="s">
        <v>1977</v>
      </c>
      <c r="E720" s="197" t="s">
        <v>1978</v>
      </c>
      <c r="F720" s="120" t="s">
        <v>114</v>
      </c>
      <c r="G720" s="117"/>
      <c r="H720" s="117"/>
      <c r="I720" s="121" t="s">
        <v>1979</v>
      </c>
      <c r="J720" s="198" t="n">
        <v>43649</v>
      </c>
      <c r="K720" s="123" t="s">
        <v>105</v>
      </c>
    </row>
    <row r="721" s="124" customFormat="true" ht="12.75" hidden="false" customHeight="false" outlineLevel="0" collapsed="false">
      <c r="A721" s="117" t="n">
        <v>139</v>
      </c>
      <c r="B721" s="117" t="n">
        <v>154</v>
      </c>
      <c r="C721" s="119" t="s">
        <v>51</v>
      </c>
      <c r="D721" s="137" t="s">
        <v>1980</v>
      </c>
      <c r="E721" s="137" t="s">
        <v>1981</v>
      </c>
      <c r="F721" s="120" t="s">
        <v>274</v>
      </c>
      <c r="G721" s="117"/>
      <c r="H721" s="117"/>
      <c r="I721" s="127" t="s">
        <v>1982</v>
      </c>
      <c r="J721" s="122" t="n">
        <v>44127</v>
      </c>
      <c r="K721" s="123" t="s">
        <v>73</v>
      </c>
    </row>
    <row r="722" s="114" customFormat="true" ht="13.5" hidden="true" customHeight="false" outlineLevel="0" collapsed="false">
      <c r="A722" s="104" t="n">
        <v>140</v>
      </c>
      <c r="B722" s="105" t="n">
        <v>160</v>
      </c>
      <c r="C722" s="106" t="s">
        <v>51</v>
      </c>
      <c r="D722" s="107" t="s">
        <v>1983</v>
      </c>
      <c r="E722" s="106" t="s">
        <v>1984</v>
      </c>
      <c r="F722" s="108" t="s">
        <v>78</v>
      </c>
      <c r="G722" s="132"/>
      <c r="H722" s="110"/>
      <c r="I722" s="111" t="s">
        <v>1985</v>
      </c>
      <c r="J722" s="202" t="n">
        <v>44495</v>
      </c>
      <c r="K722" s="151" t="s">
        <v>73</v>
      </c>
    </row>
    <row r="723" s="124" customFormat="true" ht="12.75" hidden="false" customHeight="false" outlineLevel="0" collapsed="false">
      <c r="A723" s="117" t="n">
        <v>141</v>
      </c>
      <c r="B723" s="117" t="n">
        <v>161</v>
      </c>
      <c r="C723" s="129" t="s">
        <v>51</v>
      </c>
      <c r="D723" s="129" t="s">
        <v>1983</v>
      </c>
      <c r="E723" s="129" t="s">
        <v>1986</v>
      </c>
      <c r="F723" s="117" t="n">
        <v>55</v>
      </c>
      <c r="G723" s="117" t="n">
        <v>85</v>
      </c>
      <c r="H723" s="117"/>
      <c r="I723" s="117" t="s">
        <v>1987</v>
      </c>
      <c r="J723" s="134" t="n">
        <v>45260</v>
      </c>
      <c r="K723" s="129" t="s">
        <v>73</v>
      </c>
    </row>
    <row r="724" s="114" customFormat="true" ht="27" hidden="true" customHeight="false" outlineLevel="0" collapsed="false">
      <c r="A724" s="104" t="n">
        <v>142</v>
      </c>
      <c r="B724" s="105" t="n">
        <v>155</v>
      </c>
      <c r="C724" s="130" t="s">
        <v>51</v>
      </c>
      <c r="D724" s="131" t="s">
        <v>1988</v>
      </c>
      <c r="E724" s="130" t="s">
        <v>1989</v>
      </c>
      <c r="F724" s="200"/>
      <c r="G724" s="105" t="n">
        <v>80</v>
      </c>
      <c r="H724" s="150" t="s">
        <v>331</v>
      </c>
      <c r="I724" s="105" t="s">
        <v>1990</v>
      </c>
      <c r="J724" s="133" t="n">
        <v>45260</v>
      </c>
      <c r="K724" s="196" t="s">
        <v>73</v>
      </c>
    </row>
    <row r="725" s="124" customFormat="true" ht="12.75" hidden="false" customHeight="false" outlineLevel="0" collapsed="false">
      <c r="A725" s="117" t="n">
        <v>143</v>
      </c>
      <c r="B725" s="117" t="n">
        <v>156</v>
      </c>
      <c r="C725" s="129" t="s">
        <v>51</v>
      </c>
      <c r="D725" s="129" t="s">
        <v>1991</v>
      </c>
      <c r="E725" s="129" t="s">
        <v>1992</v>
      </c>
      <c r="F725" s="117"/>
      <c r="G725" s="117" t="n">
        <v>85</v>
      </c>
      <c r="H725" s="129" t="s">
        <v>331</v>
      </c>
      <c r="I725" s="117" t="s">
        <v>1993</v>
      </c>
      <c r="J725" s="134" t="n">
        <v>45260</v>
      </c>
      <c r="K725" s="129" t="s">
        <v>73</v>
      </c>
    </row>
    <row r="726" s="124" customFormat="true" ht="12.75" hidden="false" customHeight="false" outlineLevel="0" collapsed="false">
      <c r="A726" s="117" t="n">
        <v>144</v>
      </c>
      <c r="B726" s="117" t="n">
        <v>157</v>
      </c>
      <c r="C726" s="129" t="s">
        <v>51</v>
      </c>
      <c r="D726" s="129" t="s">
        <v>1994</v>
      </c>
      <c r="E726" s="129" t="s">
        <v>1995</v>
      </c>
      <c r="F726" s="117"/>
      <c r="G726" s="117" t="n">
        <v>85</v>
      </c>
      <c r="H726" s="129" t="s">
        <v>331</v>
      </c>
      <c r="I726" s="117" t="s">
        <v>1996</v>
      </c>
      <c r="J726" s="134" t="n">
        <v>45260</v>
      </c>
      <c r="K726" s="129" t="s">
        <v>73</v>
      </c>
    </row>
    <row r="727" s="114" customFormat="true" ht="27" hidden="true" customHeight="false" outlineLevel="0" collapsed="false">
      <c r="A727" s="104" t="n">
        <v>145</v>
      </c>
      <c r="B727" s="105" t="n">
        <v>158</v>
      </c>
      <c r="C727" s="130" t="s">
        <v>51</v>
      </c>
      <c r="D727" s="131" t="s">
        <v>1994</v>
      </c>
      <c r="E727" s="130" t="s">
        <v>1997</v>
      </c>
      <c r="F727" s="200"/>
      <c r="G727" s="105" t="n">
        <v>82</v>
      </c>
      <c r="H727" s="150" t="s">
        <v>331</v>
      </c>
      <c r="I727" s="105" t="s">
        <v>1998</v>
      </c>
      <c r="J727" s="133" t="n">
        <v>45260</v>
      </c>
      <c r="K727" s="196" t="s">
        <v>105</v>
      </c>
    </row>
    <row r="728" s="114" customFormat="true" ht="27" hidden="true" customHeight="false" outlineLevel="0" collapsed="false">
      <c r="A728" s="104" t="n">
        <v>146</v>
      </c>
      <c r="B728" s="105" t="n">
        <v>159</v>
      </c>
      <c r="C728" s="106" t="s">
        <v>51</v>
      </c>
      <c r="D728" s="135" t="s">
        <v>1999</v>
      </c>
      <c r="E728" s="136" t="s">
        <v>2000</v>
      </c>
      <c r="F728" s="200"/>
      <c r="G728" s="199" t="s">
        <v>302</v>
      </c>
      <c r="H728" s="150" t="s">
        <v>331</v>
      </c>
      <c r="I728" s="111" t="s">
        <v>2001</v>
      </c>
      <c r="J728" s="112" t="n">
        <v>44126</v>
      </c>
      <c r="K728" s="151" t="s">
        <v>73</v>
      </c>
    </row>
    <row r="729" s="114" customFormat="true" ht="13.5" hidden="true" customHeight="false" outlineLevel="0" collapsed="false">
      <c r="A729" s="104" t="n">
        <v>147</v>
      </c>
      <c r="B729" s="105" t="n">
        <v>162</v>
      </c>
      <c r="C729" s="106" t="s">
        <v>53</v>
      </c>
      <c r="D729" s="107" t="s">
        <v>2002</v>
      </c>
      <c r="E729" s="106" t="s">
        <v>2003</v>
      </c>
      <c r="F729" s="132" t="n">
        <v>91</v>
      </c>
      <c r="G729" s="132"/>
      <c r="H729" s="110"/>
      <c r="I729" s="111" t="s">
        <v>2004</v>
      </c>
      <c r="J729" s="141" t="n">
        <v>45057</v>
      </c>
      <c r="K729" s="196" t="s">
        <v>105</v>
      </c>
    </row>
    <row r="730" s="114" customFormat="true" ht="13.5" hidden="true" customHeight="false" outlineLevel="0" collapsed="false">
      <c r="A730" s="104" t="n">
        <v>148</v>
      </c>
      <c r="B730" s="105" t="n">
        <v>163</v>
      </c>
      <c r="C730" s="130" t="s">
        <v>53</v>
      </c>
      <c r="D730" s="131" t="s">
        <v>2005</v>
      </c>
      <c r="E730" s="130" t="s">
        <v>2006</v>
      </c>
      <c r="F730" s="132" t="n">
        <v>83</v>
      </c>
      <c r="G730" s="132"/>
      <c r="H730" s="110"/>
      <c r="I730" s="105" t="s">
        <v>2007</v>
      </c>
      <c r="J730" s="133" t="n">
        <v>45260</v>
      </c>
      <c r="K730" s="196" t="s">
        <v>73</v>
      </c>
    </row>
    <row r="731" s="114" customFormat="true" ht="13.5" hidden="true" customHeight="false" outlineLevel="0" collapsed="false">
      <c r="A731" s="104" t="n">
        <v>149</v>
      </c>
      <c r="B731" s="105" t="n">
        <v>168</v>
      </c>
      <c r="C731" s="106" t="s">
        <v>53</v>
      </c>
      <c r="D731" s="107" t="s">
        <v>2008</v>
      </c>
      <c r="E731" s="106" t="s">
        <v>2009</v>
      </c>
      <c r="F731" s="132" t="n">
        <v>95</v>
      </c>
      <c r="G731" s="132"/>
      <c r="H731" s="110"/>
      <c r="I731" s="111" t="s">
        <v>2010</v>
      </c>
      <c r="J731" s="141" t="n">
        <v>45057</v>
      </c>
      <c r="K731" s="196" t="s">
        <v>105</v>
      </c>
    </row>
    <row r="732" s="124" customFormat="true" ht="12.75" hidden="false" customHeight="false" outlineLevel="0" collapsed="false">
      <c r="A732" s="117" t="n">
        <v>150</v>
      </c>
      <c r="B732" s="117" t="n">
        <v>169</v>
      </c>
      <c r="C732" s="129" t="s">
        <v>53</v>
      </c>
      <c r="D732" s="129" t="s">
        <v>2011</v>
      </c>
      <c r="E732" s="129" t="s">
        <v>2012</v>
      </c>
      <c r="F732" s="117" t="n">
        <v>89</v>
      </c>
      <c r="G732" s="117"/>
      <c r="H732" s="117"/>
      <c r="I732" s="117" t="s">
        <v>2013</v>
      </c>
      <c r="J732" s="134" t="n">
        <v>45142</v>
      </c>
      <c r="K732" s="129" t="s">
        <v>73</v>
      </c>
    </row>
    <row r="733" s="124" customFormat="true" ht="25.5" hidden="false" customHeight="false" outlineLevel="0" collapsed="false">
      <c r="A733" s="117" t="n">
        <v>151</v>
      </c>
      <c r="B733" s="117" t="n">
        <v>171</v>
      </c>
      <c r="C733" s="119" t="s">
        <v>53</v>
      </c>
      <c r="D733" s="137" t="s">
        <v>2014</v>
      </c>
      <c r="E733" s="137" t="s">
        <v>2015</v>
      </c>
      <c r="F733" s="120" t="s">
        <v>302</v>
      </c>
      <c r="G733" s="117"/>
      <c r="H733" s="117"/>
      <c r="I733" s="127" t="s">
        <v>2016</v>
      </c>
      <c r="J733" s="122" t="s">
        <v>1180</v>
      </c>
      <c r="K733" s="123" t="s">
        <v>73</v>
      </c>
    </row>
    <row r="734" s="114" customFormat="true" ht="13.5" hidden="true" customHeight="false" outlineLevel="0" collapsed="false">
      <c r="A734" s="104" t="n">
        <v>152</v>
      </c>
      <c r="B734" s="105" t="n">
        <v>174</v>
      </c>
      <c r="C734" s="207" t="s">
        <v>53</v>
      </c>
      <c r="D734" s="208" t="s">
        <v>2017</v>
      </c>
      <c r="E734" s="207" t="s">
        <v>2018</v>
      </c>
      <c r="F734" s="108" t="s">
        <v>2019</v>
      </c>
      <c r="G734" s="132" t="n">
        <v>84</v>
      </c>
      <c r="H734" s="110"/>
      <c r="I734" s="116" t="s">
        <v>2020</v>
      </c>
      <c r="J734" s="201" t="n">
        <v>43649</v>
      </c>
      <c r="K734" s="151" t="s">
        <v>73</v>
      </c>
    </row>
    <row r="735" s="114" customFormat="true" ht="13.5" hidden="true" customHeight="false" outlineLevel="0" collapsed="false">
      <c r="A735" s="104" t="n">
        <v>153</v>
      </c>
      <c r="B735" s="105" t="n">
        <v>175</v>
      </c>
      <c r="C735" s="106" t="s">
        <v>53</v>
      </c>
      <c r="D735" s="107" t="s">
        <v>2021</v>
      </c>
      <c r="E735" s="106" t="s">
        <v>2022</v>
      </c>
      <c r="F735" s="108" t="s">
        <v>91</v>
      </c>
      <c r="G735" s="132"/>
      <c r="H735" s="110"/>
      <c r="I735" s="111" t="s">
        <v>2023</v>
      </c>
      <c r="J735" s="112" t="n">
        <v>44491</v>
      </c>
      <c r="K735" s="151" t="s">
        <v>105</v>
      </c>
    </row>
    <row r="736" s="124" customFormat="true" ht="12.75" hidden="false" customHeight="false" outlineLevel="0" collapsed="false">
      <c r="A736" s="117" t="n">
        <v>154</v>
      </c>
      <c r="B736" s="117" t="n">
        <v>177</v>
      </c>
      <c r="C736" s="129" t="s">
        <v>53</v>
      </c>
      <c r="D736" s="129" t="s">
        <v>2024</v>
      </c>
      <c r="E736" s="129" t="s">
        <v>2025</v>
      </c>
      <c r="F736" s="117" t="n">
        <v>82</v>
      </c>
      <c r="G736" s="117"/>
      <c r="H736" s="117"/>
      <c r="I736" s="117" t="s">
        <v>2026</v>
      </c>
      <c r="J736" s="134" t="n">
        <v>45260</v>
      </c>
      <c r="K736" s="129" t="s">
        <v>105</v>
      </c>
    </row>
    <row r="737" s="124" customFormat="true" ht="12.75" hidden="false" customHeight="false" outlineLevel="0" collapsed="false">
      <c r="A737" s="117" t="n">
        <v>155</v>
      </c>
      <c r="B737" s="117" t="n">
        <v>178</v>
      </c>
      <c r="C737" s="119" t="s">
        <v>53</v>
      </c>
      <c r="D737" s="119" t="s">
        <v>2027</v>
      </c>
      <c r="E737" s="119" t="s">
        <v>2028</v>
      </c>
      <c r="F737" s="120" t="s">
        <v>175</v>
      </c>
      <c r="G737" s="117"/>
      <c r="H737" s="117"/>
      <c r="I737" s="127" t="s">
        <v>2029</v>
      </c>
      <c r="J737" s="122" t="n">
        <v>44552</v>
      </c>
      <c r="K737" s="123" t="s">
        <v>105</v>
      </c>
    </row>
    <row r="738" s="114" customFormat="true" ht="13.5" hidden="true" customHeight="false" outlineLevel="0" collapsed="false">
      <c r="A738" s="104" t="n">
        <v>156</v>
      </c>
      <c r="B738" s="105" t="n">
        <v>179</v>
      </c>
      <c r="C738" s="207" t="s">
        <v>53</v>
      </c>
      <c r="D738" s="206" t="s">
        <v>2027</v>
      </c>
      <c r="E738" s="106" t="s">
        <v>2030</v>
      </c>
      <c r="F738" s="108" t="s">
        <v>418</v>
      </c>
      <c r="G738" s="132" t="n">
        <v>81</v>
      </c>
      <c r="H738" s="110"/>
      <c r="I738" s="111" t="s">
        <v>2031</v>
      </c>
      <c r="J738" s="201" t="n">
        <v>43649</v>
      </c>
      <c r="K738" s="151" t="s">
        <v>73</v>
      </c>
    </row>
    <row r="739" s="114" customFormat="true" ht="27" hidden="true" customHeight="false" outlineLevel="0" collapsed="false">
      <c r="A739" s="104" t="n">
        <v>157</v>
      </c>
      <c r="B739" s="105" t="n">
        <v>180</v>
      </c>
      <c r="C739" s="207" t="s">
        <v>53</v>
      </c>
      <c r="D739" s="206" t="s">
        <v>2032</v>
      </c>
      <c r="E739" s="207" t="s">
        <v>2033</v>
      </c>
      <c r="F739" s="108" t="s">
        <v>114</v>
      </c>
      <c r="G739" s="132"/>
      <c r="H739" s="110"/>
      <c r="I739" s="116" t="s">
        <v>2034</v>
      </c>
      <c r="J739" s="201" t="n">
        <v>43656</v>
      </c>
      <c r="K739" s="151" t="s">
        <v>73</v>
      </c>
    </row>
    <row r="740" s="114" customFormat="true" ht="13.5" hidden="true" customHeight="false" outlineLevel="0" collapsed="false">
      <c r="A740" s="104" t="n">
        <v>158</v>
      </c>
      <c r="B740" s="105" t="n">
        <v>181</v>
      </c>
      <c r="C740" s="207" t="s">
        <v>53</v>
      </c>
      <c r="D740" s="206" t="s">
        <v>2035</v>
      </c>
      <c r="E740" s="207" t="s">
        <v>2036</v>
      </c>
      <c r="F740" s="108" t="s">
        <v>114</v>
      </c>
      <c r="G740" s="132"/>
      <c r="H740" s="110"/>
      <c r="I740" s="116" t="s">
        <v>2037</v>
      </c>
      <c r="J740" s="201" t="n">
        <v>43649</v>
      </c>
      <c r="K740" s="151" t="s">
        <v>73</v>
      </c>
    </row>
    <row r="741" s="124" customFormat="true" ht="12.75" hidden="false" customHeight="false" outlineLevel="0" collapsed="false">
      <c r="A741" s="117" t="n">
        <v>159</v>
      </c>
      <c r="B741" s="117" t="n">
        <v>182</v>
      </c>
      <c r="C741" s="271" t="s">
        <v>53</v>
      </c>
      <c r="D741" s="272" t="s">
        <v>2038</v>
      </c>
      <c r="E741" s="272" t="s">
        <v>2039</v>
      </c>
      <c r="F741" s="120" t="s">
        <v>117</v>
      </c>
      <c r="G741" s="117"/>
      <c r="H741" s="117"/>
      <c r="I741" s="121" t="s">
        <v>2040</v>
      </c>
      <c r="J741" s="198" t="n">
        <v>43649</v>
      </c>
      <c r="K741" s="123" t="s">
        <v>73</v>
      </c>
    </row>
    <row r="742" s="124" customFormat="true" ht="12.75" hidden="false" customHeight="false" outlineLevel="0" collapsed="false">
      <c r="A742" s="117" t="n">
        <v>160</v>
      </c>
      <c r="B742" s="117" t="n">
        <v>184</v>
      </c>
      <c r="C742" s="119" t="s">
        <v>53</v>
      </c>
      <c r="D742" s="119" t="s">
        <v>2041</v>
      </c>
      <c r="E742" s="119" t="s">
        <v>2042</v>
      </c>
      <c r="F742" s="117" t="n">
        <v>95</v>
      </c>
      <c r="G742" s="117"/>
      <c r="H742" s="117"/>
      <c r="I742" s="127" t="s">
        <v>2043</v>
      </c>
      <c r="J742" s="128" t="n">
        <v>45057</v>
      </c>
      <c r="K742" s="129" t="s">
        <v>105</v>
      </c>
    </row>
    <row r="743" s="124" customFormat="true" ht="12.75" hidden="false" customHeight="false" outlineLevel="0" collapsed="false">
      <c r="A743" s="117" t="n">
        <v>161</v>
      </c>
      <c r="B743" s="117" t="n">
        <v>166</v>
      </c>
      <c r="C743" s="119" t="s">
        <v>53</v>
      </c>
      <c r="D743" s="119" t="s">
        <v>2044</v>
      </c>
      <c r="E743" s="119" t="s">
        <v>2045</v>
      </c>
      <c r="F743" s="117"/>
      <c r="G743" s="117" t="n">
        <v>95</v>
      </c>
      <c r="H743" s="129" t="s">
        <v>331</v>
      </c>
      <c r="I743" s="127" t="s">
        <v>2046</v>
      </c>
      <c r="J743" s="128" t="n">
        <v>45057</v>
      </c>
      <c r="K743" s="129" t="s">
        <v>105</v>
      </c>
    </row>
    <row r="744" s="114" customFormat="true" ht="13.5" hidden="true" customHeight="false" outlineLevel="0" collapsed="false">
      <c r="A744" s="104" t="n">
        <v>162</v>
      </c>
      <c r="B744" s="237" t="n">
        <v>172</v>
      </c>
      <c r="C744" s="238" t="s">
        <v>53</v>
      </c>
      <c r="D744" s="239" t="s">
        <v>2047</v>
      </c>
      <c r="E744" s="238" t="s">
        <v>2048</v>
      </c>
      <c r="F744" s="274"/>
      <c r="G744" s="275" t="s">
        <v>91</v>
      </c>
      <c r="H744" s="276" t="s">
        <v>331</v>
      </c>
      <c r="I744" s="242" t="s">
        <v>2049</v>
      </c>
      <c r="J744" s="277" t="n">
        <v>44777</v>
      </c>
      <c r="K744" s="244" t="s">
        <v>73</v>
      </c>
    </row>
    <row r="745" s="95" customFormat="true" ht="13.5" hidden="false" customHeight="false" outlineLevel="0" collapsed="false">
      <c r="A745" s="179" t="n">
        <v>1</v>
      </c>
      <c r="B745" s="180" t="s">
        <v>17</v>
      </c>
      <c r="C745" s="180" t="s">
        <v>35</v>
      </c>
      <c r="D745" s="180" t="s">
        <v>2050</v>
      </c>
      <c r="E745" s="180" t="s">
        <v>2051</v>
      </c>
      <c r="F745" s="179"/>
      <c r="G745" s="179"/>
      <c r="H745" s="179"/>
      <c r="I745" s="179" t="s">
        <v>2052</v>
      </c>
      <c r="J745" s="179" t="s">
        <v>389</v>
      </c>
      <c r="K745" s="180" t="s">
        <v>386</v>
      </c>
    </row>
    <row r="746" s="95" customFormat="true" ht="13.5" hidden="false" customHeight="false" outlineLevel="0" collapsed="false">
      <c r="A746" s="179" t="n">
        <v>2</v>
      </c>
      <c r="B746" s="180" t="s">
        <v>17</v>
      </c>
      <c r="C746" s="180" t="s">
        <v>35</v>
      </c>
      <c r="D746" s="180" t="s">
        <v>2053</v>
      </c>
      <c r="E746" s="180" t="s">
        <v>2054</v>
      </c>
      <c r="F746" s="179"/>
      <c r="G746" s="179"/>
      <c r="H746" s="179"/>
      <c r="I746" s="179" t="s">
        <v>2055</v>
      </c>
      <c r="J746" s="179" t="s">
        <v>398</v>
      </c>
      <c r="K746" s="180" t="s">
        <v>386</v>
      </c>
    </row>
    <row r="747" s="178" customFormat="true" ht="14.25" hidden="true" customHeight="false" outlineLevel="0" collapsed="false">
      <c r="A747" s="171" t="n">
        <v>3</v>
      </c>
      <c r="B747" s="172" t="s">
        <v>17</v>
      </c>
      <c r="C747" s="172" t="s">
        <v>35</v>
      </c>
      <c r="D747" s="173" t="s">
        <v>2056</v>
      </c>
      <c r="E747" s="174" t="s">
        <v>2057</v>
      </c>
      <c r="F747" s="175"/>
      <c r="G747" s="175"/>
      <c r="H747" s="176"/>
      <c r="I747" s="177" t="s">
        <v>2058</v>
      </c>
      <c r="J747" s="177" t="s">
        <v>385</v>
      </c>
      <c r="K747" s="172" t="s">
        <v>386</v>
      </c>
    </row>
    <row r="748" s="178" customFormat="true" ht="14.25" hidden="true" customHeight="false" outlineLevel="0" collapsed="false">
      <c r="A748" s="171" t="n">
        <v>4</v>
      </c>
      <c r="B748" s="172" t="s">
        <v>17</v>
      </c>
      <c r="C748" s="172" t="s">
        <v>35</v>
      </c>
      <c r="D748" s="173" t="s">
        <v>2059</v>
      </c>
      <c r="E748" s="174" t="s">
        <v>2060</v>
      </c>
      <c r="F748" s="175"/>
      <c r="G748" s="175"/>
      <c r="H748" s="176"/>
      <c r="I748" s="177" t="s">
        <v>2061</v>
      </c>
      <c r="J748" s="177" t="s">
        <v>385</v>
      </c>
      <c r="K748" s="172" t="s">
        <v>386</v>
      </c>
    </row>
    <row r="749" s="95" customFormat="true" ht="13.5" hidden="false" customHeight="false" outlineLevel="0" collapsed="false">
      <c r="A749" s="179" t="n">
        <v>5</v>
      </c>
      <c r="B749" s="180" t="s">
        <v>17</v>
      </c>
      <c r="C749" s="180" t="s">
        <v>38</v>
      </c>
      <c r="D749" s="180" t="s">
        <v>2062</v>
      </c>
      <c r="E749" s="180" t="s">
        <v>2063</v>
      </c>
      <c r="F749" s="179"/>
      <c r="G749" s="179"/>
      <c r="H749" s="179"/>
      <c r="I749" s="179" t="s">
        <v>2064</v>
      </c>
      <c r="J749" s="179" t="s">
        <v>389</v>
      </c>
      <c r="K749" s="180" t="s">
        <v>386</v>
      </c>
    </row>
    <row r="750" s="178" customFormat="true" ht="14.25" hidden="true" customHeight="false" outlineLevel="0" collapsed="false">
      <c r="A750" s="171" t="n">
        <v>6</v>
      </c>
      <c r="B750" s="172" t="s">
        <v>17</v>
      </c>
      <c r="C750" s="172" t="s">
        <v>38</v>
      </c>
      <c r="D750" s="173" t="s">
        <v>2062</v>
      </c>
      <c r="E750" s="174" t="s">
        <v>2065</v>
      </c>
      <c r="F750" s="175"/>
      <c r="G750" s="175"/>
      <c r="H750" s="176"/>
      <c r="I750" s="177" t="s">
        <v>2066</v>
      </c>
      <c r="J750" s="177" t="s">
        <v>1048</v>
      </c>
      <c r="K750" s="172" t="s">
        <v>386</v>
      </c>
    </row>
    <row r="751" s="178" customFormat="true" ht="14.25" hidden="true" customHeight="false" outlineLevel="0" collapsed="false">
      <c r="A751" s="171" t="n">
        <v>7</v>
      </c>
      <c r="B751" s="172" t="s">
        <v>17</v>
      </c>
      <c r="C751" s="172" t="s">
        <v>38</v>
      </c>
      <c r="D751" s="173" t="s">
        <v>1606</v>
      </c>
      <c r="E751" s="174" t="s">
        <v>2067</v>
      </c>
      <c r="F751" s="175"/>
      <c r="G751" s="175"/>
      <c r="H751" s="176"/>
      <c r="I751" s="177" t="s">
        <v>2068</v>
      </c>
      <c r="J751" s="177" t="s">
        <v>1048</v>
      </c>
      <c r="K751" s="172" t="s">
        <v>386</v>
      </c>
    </row>
    <row r="752" s="178" customFormat="true" ht="14.25" hidden="true" customHeight="false" outlineLevel="0" collapsed="false">
      <c r="A752" s="171" t="n">
        <v>8</v>
      </c>
      <c r="B752" s="172" t="s">
        <v>17</v>
      </c>
      <c r="C752" s="172" t="s">
        <v>38</v>
      </c>
      <c r="D752" s="173" t="s">
        <v>1609</v>
      </c>
      <c r="E752" s="174" t="s">
        <v>2069</v>
      </c>
      <c r="F752" s="175"/>
      <c r="G752" s="175"/>
      <c r="H752" s="176"/>
      <c r="I752" s="177" t="s">
        <v>2070</v>
      </c>
      <c r="J752" s="177" t="s">
        <v>389</v>
      </c>
      <c r="K752" s="172" t="s">
        <v>386</v>
      </c>
    </row>
    <row r="753" s="178" customFormat="true" ht="14.25" hidden="true" customHeight="false" outlineLevel="0" collapsed="false">
      <c r="A753" s="171" t="n">
        <v>9</v>
      </c>
      <c r="B753" s="172" t="s">
        <v>17</v>
      </c>
      <c r="C753" s="172" t="s">
        <v>38</v>
      </c>
      <c r="D753" s="173" t="s">
        <v>1612</v>
      </c>
      <c r="E753" s="174" t="s">
        <v>2071</v>
      </c>
      <c r="F753" s="175"/>
      <c r="G753" s="175"/>
      <c r="H753" s="176"/>
      <c r="I753" s="177" t="s">
        <v>2072</v>
      </c>
      <c r="J753" s="177" t="s">
        <v>389</v>
      </c>
      <c r="K753" s="172" t="s">
        <v>386</v>
      </c>
    </row>
    <row r="754" s="95" customFormat="true" ht="13.5" hidden="false" customHeight="false" outlineLevel="0" collapsed="false">
      <c r="A754" s="179" t="n">
        <v>10</v>
      </c>
      <c r="B754" s="180" t="s">
        <v>17</v>
      </c>
      <c r="C754" s="180" t="s">
        <v>38</v>
      </c>
      <c r="D754" s="180" t="s">
        <v>1615</v>
      </c>
      <c r="E754" s="180" t="s">
        <v>2073</v>
      </c>
      <c r="F754" s="179"/>
      <c r="G754" s="179"/>
      <c r="H754" s="179"/>
      <c r="I754" s="179" t="s">
        <v>2074</v>
      </c>
      <c r="J754" s="179" t="s">
        <v>389</v>
      </c>
      <c r="K754" s="180" t="s">
        <v>386</v>
      </c>
    </row>
    <row r="755" s="95" customFormat="true" ht="13.5" hidden="false" customHeight="false" outlineLevel="0" collapsed="false">
      <c r="A755" s="179" t="n">
        <v>11</v>
      </c>
      <c r="B755" s="180" t="s">
        <v>17</v>
      </c>
      <c r="C755" s="180" t="s">
        <v>38</v>
      </c>
      <c r="D755" s="180" t="s">
        <v>2075</v>
      </c>
      <c r="E755" s="180" t="s">
        <v>2076</v>
      </c>
      <c r="F755" s="179"/>
      <c r="G755" s="179"/>
      <c r="H755" s="179"/>
      <c r="I755" s="179" t="s">
        <v>2077</v>
      </c>
      <c r="J755" s="179" t="s">
        <v>1048</v>
      </c>
      <c r="K755" s="180" t="s">
        <v>386</v>
      </c>
    </row>
    <row r="756" s="95" customFormat="true" ht="13.5" hidden="false" customHeight="false" outlineLevel="0" collapsed="false">
      <c r="A756" s="179" t="n">
        <v>12</v>
      </c>
      <c r="B756" s="180" t="s">
        <v>17</v>
      </c>
      <c r="C756" s="180" t="s">
        <v>38</v>
      </c>
      <c r="D756" s="180" t="s">
        <v>1618</v>
      </c>
      <c r="E756" s="180" t="s">
        <v>2078</v>
      </c>
      <c r="F756" s="179"/>
      <c r="G756" s="179"/>
      <c r="H756" s="179"/>
      <c r="I756" s="179" t="s">
        <v>2079</v>
      </c>
      <c r="J756" s="179" t="s">
        <v>389</v>
      </c>
      <c r="K756" s="180" t="s">
        <v>386</v>
      </c>
    </row>
    <row r="757" s="178" customFormat="true" ht="14.25" hidden="true" customHeight="false" outlineLevel="0" collapsed="false">
      <c r="A757" s="171" t="n">
        <v>13</v>
      </c>
      <c r="B757" s="172" t="s">
        <v>17</v>
      </c>
      <c r="C757" s="172" t="s">
        <v>38</v>
      </c>
      <c r="D757" s="173" t="s">
        <v>1624</v>
      </c>
      <c r="E757" s="174" t="s">
        <v>2080</v>
      </c>
      <c r="F757" s="175"/>
      <c r="G757" s="175"/>
      <c r="H757" s="176"/>
      <c r="I757" s="177" t="s">
        <v>2081</v>
      </c>
      <c r="J757" s="177" t="s">
        <v>389</v>
      </c>
      <c r="K757" s="172" t="s">
        <v>386</v>
      </c>
    </row>
    <row r="758" s="178" customFormat="true" ht="14.25" hidden="true" customHeight="false" outlineLevel="0" collapsed="false">
      <c r="A758" s="171" t="n">
        <v>14</v>
      </c>
      <c r="B758" s="172" t="s">
        <v>17</v>
      </c>
      <c r="C758" s="172" t="s">
        <v>38</v>
      </c>
      <c r="D758" s="173" t="s">
        <v>1627</v>
      </c>
      <c r="E758" s="174" t="s">
        <v>2082</v>
      </c>
      <c r="F758" s="175"/>
      <c r="G758" s="175"/>
      <c r="H758" s="176"/>
      <c r="I758" s="177" t="s">
        <v>2083</v>
      </c>
      <c r="J758" s="177" t="s">
        <v>389</v>
      </c>
      <c r="K758" s="172" t="s">
        <v>386</v>
      </c>
    </row>
    <row r="759" s="178" customFormat="true" ht="14.25" hidden="true" customHeight="false" outlineLevel="0" collapsed="false">
      <c r="A759" s="171" t="n">
        <v>15</v>
      </c>
      <c r="B759" s="172" t="s">
        <v>17</v>
      </c>
      <c r="C759" s="172" t="s">
        <v>38</v>
      </c>
      <c r="D759" s="173" t="s">
        <v>1630</v>
      </c>
      <c r="E759" s="174" t="s">
        <v>2084</v>
      </c>
      <c r="F759" s="175"/>
      <c r="G759" s="175"/>
      <c r="H759" s="176"/>
      <c r="I759" s="177" t="s">
        <v>2085</v>
      </c>
      <c r="J759" s="177" t="s">
        <v>389</v>
      </c>
      <c r="K759" s="172" t="s">
        <v>386</v>
      </c>
    </row>
    <row r="760" s="178" customFormat="true" ht="14.25" hidden="true" customHeight="false" outlineLevel="0" collapsed="false">
      <c r="A760" s="171" t="n">
        <v>16</v>
      </c>
      <c r="B760" s="172" t="s">
        <v>17</v>
      </c>
      <c r="C760" s="172" t="s">
        <v>38</v>
      </c>
      <c r="D760" s="173" t="s">
        <v>1633</v>
      </c>
      <c r="E760" s="174" t="s">
        <v>2086</v>
      </c>
      <c r="F760" s="175"/>
      <c r="G760" s="175"/>
      <c r="H760" s="176"/>
      <c r="I760" s="177" t="s">
        <v>1520</v>
      </c>
      <c r="J760" s="177" t="s">
        <v>389</v>
      </c>
      <c r="K760" s="172" t="s">
        <v>386</v>
      </c>
    </row>
    <row r="761" s="178" customFormat="true" ht="14.25" hidden="true" customHeight="false" outlineLevel="0" collapsed="false">
      <c r="A761" s="171" t="n">
        <v>17</v>
      </c>
      <c r="B761" s="172" t="s">
        <v>17</v>
      </c>
      <c r="C761" s="172" t="s">
        <v>38</v>
      </c>
      <c r="D761" s="173" t="s">
        <v>1636</v>
      </c>
      <c r="E761" s="174" t="s">
        <v>2087</v>
      </c>
      <c r="F761" s="175"/>
      <c r="G761" s="175"/>
      <c r="H761" s="176"/>
      <c r="I761" s="177" t="s">
        <v>2083</v>
      </c>
      <c r="J761" s="177" t="s">
        <v>389</v>
      </c>
      <c r="K761" s="172" t="s">
        <v>386</v>
      </c>
    </row>
    <row r="762" s="178" customFormat="true" ht="14.25" hidden="true" customHeight="false" outlineLevel="0" collapsed="false">
      <c r="A762" s="171" t="n">
        <v>18</v>
      </c>
      <c r="B762" s="172" t="s">
        <v>17</v>
      </c>
      <c r="C762" s="172" t="s">
        <v>38</v>
      </c>
      <c r="D762" s="173" t="s">
        <v>1644</v>
      </c>
      <c r="E762" s="174" t="s">
        <v>2088</v>
      </c>
      <c r="F762" s="175"/>
      <c r="G762" s="175"/>
      <c r="H762" s="176"/>
      <c r="I762" s="177" t="s">
        <v>2089</v>
      </c>
      <c r="J762" s="177" t="s">
        <v>389</v>
      </c>
      <c r="K762" s="172" t="s">
        <v>386</v>
      </c>
    </row>
    <row r="763" s="178" customFormat="true" ht="14.25" hidden="true" customHeight="false" outlineLevel="0" collapsed="false">
      <c r="A763" s="171" t="n">
        <v>19</v>
      </c>
      <c r="B763" s="172" t="s">
        <v>17</v>
      </c>
      <c r="C763" s="172" t="s">
        <v>38</v>
      </c>
      <c r="D763" s="173" t="s">
        <v>1647</v>
      </c>
      <c r="E763" s="174" t="s">
        <v>2090</v>
      </c>
      <c r="F763" s="175"/>
      <c r="G763" s="175"/>
      <c r="H763" s="176"/>
      <c r="I763" s="177" t="s">
        <v>2091</v>
      </c>
      <c r="J763" s="177" t="s">
        <v>389</v>
      </c>
      <c r="K763" s="172" t="s">
        <v>386</v>
      </c>
    </row>
    <row r="764" s="178" customFormat="true" ht="14.25" hidden="true" customHeight="false" outlineLevel="0" collapsed="false">
      <c r="A764" s="171" t="n">
        <v>20</v>
      </c>
      <c r="B764" s="172" t="s">
        <v>17</v>
      </c>
      <c r="C764" s="172" t="s">
        <v>38</v>
      </c>
      <c r="D764" s="173" t="s">
        <v>1650</v>
      </c>
      <c r="E764" s="174" t="s">
        <v>2092</v>
      </c>
      <c r="F764" s="175"/>
      <c r="G764" s="175"/>
      <c r="H764" s="176"/>
      <c r="I764" s="177" t="s">
        <v>2093</v>
      </c>
      <c r="J764" s="177" t="s">
        <v>389</v>
      </c>
      <c r="K764" s="172" t="s">
        <v>386</v>
      </c>
    </row>
    <row r="765" s="178" customFormat="true" ht="14.25" hidden="true" customHeight="false" outlineLevel="0" collapsed="false">
      <c r="A765" s="171" t="n">
        <v>21</v>
      </c>
      <c r="B765" s="172" t="s">
        <v>17</v>
      </c>
      <c r="C765" s="172" t="s">
        <v>38</v>
      </c>
      <c r="D765" s="173" t="s">
        <v>2094</v>
      </c>
      <c r="E765" s="174" t="s">
        <v>2095</v>
      </c>
      <c r="F765" s="175"/>
      <c r="G765" s="175"/>
      <c r="H765" s="176"/>
      <c r="I765" s="177" t="s">
        <v>2096</v>
      </c>
      <c r="J765" s="177" t="s">
        <v>385</v>
      </c>
      <c r="K765" s="172" t="s">
        <v>386</v>
      </c>
    </row>
    <row r="766" s="95" customFormat="true" ht="13.5" hidden="false" customHeight="false" outlineLevel="0" collapsed="false">
      <c r="A766" s="179" t="n">
        <v>22</v>
      </c>
      <c r="B766" s="180" t="s">
        <v>17</v>
      </c>
      <c r="C766" s="180" t="s">
        <v>38</v>
      </c>
      <c r="D766" s="180" t="s">
        <v>1656</v>
      </c>
      <c r="E766" s="180" t="s">
        <v>2097</v>
      </c>
      <c r="F766" s="179"/>
      <c r="G766" s="179"/>
      <c r="H766" s="179"/>
      <c r="I766" s="179" t="s">
        <v>2098</v>
      </c>
      <c r="J766" s="179" t="s">
        <v>389</v>
      </c>
      <c r="K766" s="180" t="s">
        <v>386</v>
      </c>
    </row>
    <row r="767" s="95" customFormat="true" ht="13.5" hidden="false" customHeight="false" outlineLevel="0" collapsed="false">
      <c r="A767" s="179" t="n">
        <v>23</v>
      </c>
      <c r="B767" s="180" t="s">
        <v>17</v>
      </c>
      <c r="C767" s="180" t="s">
        <v>38</v>
      </c>
      <c r="D767" s="180" t="s">
        <v>1659</v>
      </c>
      <c r="E767" s="180" t="s">
        <v>2099</v>
      </c>
      <c r="F767" s="179"/>
      <c r="G767" s="179"/>
      <c r="H767" s="179"/>
      <c r="I767" s="179" t="s">
        <v>2100</v>
      </c>
      <c r="J767" s="179" t="s">
        <v>389</v>
      </c>
      <c r="K767" s="180" t="s">
        <v>386</v>
      </c>
    </row>
    <row r="768" s="178" customFormat="true" ht="14.25" hidden="true" customHeight="false" outlineLevel="0" collapsed="false">
      <c r="A768" s="171" t="n">
        <v>24</v>
      </c>
      <c r="B768" s="172" t="s">
        <v>17</v>
      </c>
      <c r="C768" s="172" t="s">
        <v>38</v>
      </c>
      <c r="D768" s="173" t="s">
        <v>1662</v>
      </c>
      <c r="E768" s="174" t="s">
        <v>2101</v>
      </c>
      <c r="F768" s="175"/>
      <c r="G768" s="175"/>
      <c r="H768" s="176"/>
      <c r="I768" s="177" t="s">
        <v>2102</v>
      </c>
      <c r="J768" s="177" t="s">
        <v>389</v>
      </c>
      <c r="K768" s="172" t="s">
        <v>386</v>
      </c>
    </row>
    <row r="769" s="178" customFormat="true" ht="14.25" hidden="true" customHeight="false" outlineLevel="0" collapsed="false">
      <c r="A769" s="171" t="n">
        <v>25</v>
      </c>
      <c r="B769" s="172" t="s">
        <v>17</v>
      </c>
      <c r="C769" s="172" t="s">
        <v>38</v>
      </c>
      <c r="D769" s="173" t="s">
        <v>1665</v>
      </c>
      <c r="E769" s="174" t="s">
        <v>2103</v>
      </c>
      <c r="F769" s="175"/>
      <c r="G769" s="175"/>
      <c r="H769" s="176"/>
      <c r="I769" s="177" t="s">
        <v>2104</v>
      </c>
      <c r="J769" s="177" t="s">
        <v>389</v>
      </c>
      <c r="K769" s="172" t="s">
        <v>386</v>
      </c>
    </row>
    <row r="770" s="178" customFormat="true" ht="14.25" hidden="true" customHeight="false" outlineLevel="0" collapsed="false">
      <c r="A770" s="171" t="n">
        <v>26</v>
      </c>
      <c r="B770" s="172" t="s">
        <v>17</v>
      </c>
      <c r="C770" s="172" t="s">
        <v>38</v>
      </c>
      <c r="D770" s="173" t="s">
        <v>1668</v>
      </c>
      <c r="E770" s="174" t="s">
        <v>2105</v>
      </c>
      <c r="F770" s="175"/>
      <c r="G770" s="175"/>
      <c r="H770" s="176"/>
      <c r="I770" s="177" t="s">
        <v>2106</v>
      </c>
      <c r="J770" s="177" t="s">
        <v>389</v>
      </c>
      <c r="K770" s="172" t="s">
        <v>386</v>
      </c>
    </row>
    <row r="771" s="178" customFormat="true" ht="14.25" hidden="true" customHeight="false" outlineLevel="0" collapsed="false">
      <c r="A771" s="171" t="n">
        <v>27</v>
      </c>
      <c r="B771" s="172" t="s">
        <v>17</v>
      </c>
      <c r="C771" s="172" t="s">
        <v>38</v>
      </c>
      <c r="D771" s="173" t="s">
        <v>1671</v>
      </c>
      <c r="E771" s="174" t="s">
        <v>829</v>
      </c>
      <c r="F771" s="175"/>
      <c r="G771" s="175"/>
      <c r="H771" s="176"/>
      <c r="I771" s="177" t="s">
        <v>2107</v>
      </c>
      <c r="J771" s="177" t="s">
        <v>389</v>
      </c>
      <c r="K771" s="172" t="s">
        <v>386</v>
      </c>
    </row>
    <row r="772" s="95" customFormat="true" ht="13.5" hidden="false" customHeight="false" outlineLevel="0" collapsed="false">
      <c r="A772" s="179" t="n">
        <v>28</v>
      </c>
      <c r="B772" s="180" t="s">
        <v>17</v>
      </c>
      <c r="C772" s="180" t="s">
        <v>38</v>
      </c>
      <c r="D772" s="180" t="s">
        <v>1674</v>
      </c>
      <c r="E772" s="180" t="s">
        <v>2108</v>
      </c>
      <c r="F772" s="179"/>
      <c r="G772" s="179"/>
      <c r="H772" s="179"/>
      <c r="I772" s="179" t="s">
        <v>2109</v>
      </c>
      <c r="J772" s="179" t="s">
        <v>389</v>
      </c>
      <c r="K772" s="180" t="s">
        <v>386</v>
      </c>
    </row>
    <row r="773" s="178" customFormat="true" ht="14.25" hidden="true" customHeight="false" outlineLevel="0" collapsed="false">
      <c r="A773" s="171" t="n">
        <v>29</v>
      </c>
      <c r="B773" s="172" t="s">
        <v>17</v>
      </c>
      <c r="C773" s="172" t="s">
        <v>38</v>
      </c>
      <c r="D773" s="173" t="s">
        <v>1677</v>
      </c>
      <c r="E773" s="174" t="s">
        <v>2110</v>
      </c>
      <c r="F773" s="175"/>
      <c r="G773" s="175"/>
      <c r="H773" s="176"/>
      <c r="I773" s="177" t="s">
        <v>2111</v>
      </c>
      <c r="J773" s="177" t="s">
        <v>389</v>
      </c>
      <c r="K773" s="172" t="s">
        <v>386</v>
      </c>
    </row>
    <row r="774" s="95" customFormat="true" ht="13.5" hidden="false" customHeight="false" outlineLevel="0" collapsed="false">
      <c r="A774" s="179" t="n">
        <v>30</v>
      </c>
      <c r="B774" s="180" t="s">
        <v>17</v>
      </c>
      <c r="C774" s="180" t="s">
        <v>38</v>
      </c>
      <c r="D774" s="180" t="s">
        <v>1680</v>
      </c>
      <c r="E774" s="180" t="s">
        <v>2112</v>
      </c>
      <c r="F774" s="179"/>
      <c r="G774" s="179"/>
      <c r="H774" s="179"/>
      <c r="I774" s="179" t="s">
        <v>2113</v>
      </c>
      <c r="J774" s="179" t="s">
        <v>389</v>
      </c>
      <c r="K774" s="180" t="s">
        <v>386</v>
      </c>
    </row>
    <row r="775" s="178" customFormat="true" ht="14.25" hidden="true" customHeight="false" outlineLevel="0" collapsed="false">
      <c r="A775" s="171" t="n">
        <v>31</v>
      </c>
      <c r="B775" s="172" t="s">
        <v>17</v>
      </c>
      <c r="C775" s="172" t="s">
        <v>38</v>
      </c>
      <c r="D775" s="173" t="s">
        <v>1683</v>
      </c>
      <c r="E775" s="174" t="s">
        <v>2114</v>
      </c>
      <c r="F775" s="175"/>
      <c r="G775" s="175"/>
      <c r="H775" s="176"/>
      <c r="I775" s="177" t="s">
        <v>2115</v>
      </c>
      <c r="J775" s="177" t="s">
        <v>389</v>
      </c>
      <c r="K775" s="172" t="s">
        <v>386</v>
      </c>
    </row>
    <row r="776" s="178" customFormat="true" ht="14.25" hidden="true" customHeight="false" outlineLevel="0" collapsed="false">
      <c r="A776" s="171" t="n">
        <v>32</v>
      </c>
      <c r="B776" s="172" t="s">
        <v>17</v>
      </c>
      <c r="C776" s="172" t="s">
        <v>40</v>
      </c>
      <c r="D776" s="173" t="s">
        <v>2116</v>
      </c>
      <c r="E776" s="174" t="s">
        <v>2117</v>
      </c>
      <c r="F776" s="175"/>
      <c r="G776" s="175"/>
      <c r="H776" s="176"/>
      <c r="I776" s="177" t="s">
        <v>2118</v>
      </c>
      <c r="J776" s="177" t="s">
        <v>385</v>
      </c>
      <c r="K776" s="172" t="s">
        <v>386</v>
      </c>
    </row>
    <row r="777" s="178" customFormat="true" ht="14.25" hidden="true" customHeight="false" outlineLevel="0" collapsed="false">
      <c r="A777" s="171" t="n">
        <v>33</v>
      </c>
      <c r="B777" s="172" t="s">
        <v>17</v>
      </c>
      <c r="C777" s="172" t="s">
        <v>40</v>
      </c>
      <c r="D777" s="173" t="s">
        <v>2119</v>
      </c>
      <c r="E777" s="174" t="s">
        <v>2120</v>
      </c>
      <c r="F777" s="175"/>
      <c r="G777" s="175"/>
      <c r="H777" s="176"/>
      <c r="I777" s="177" t="s">
        <v>2121</v>
      </c>
      <c r="J777" s="177" t="s">
        <v>385</v>
      </c>
      <c r="K777" s="172" t="s">
        <v>386</v>
      </c>
    </row>
    <row r="778" s="178" customFormat="true" ht="14.25" hidden="true" customHeight="false" outlineLevel="0" collapsed="false">
      <c r="A778" s="171" t="n">
        <v>34</v>
      </c>
      <c r="B778" s="172" t="s">
        <v>17</v>
      </c>
      <c r="C778" s="172" t="s">
        <v>40</v>
      </c>
      <c r="D778" s="173" t="s">
        <v>1014</v>
      </c>
      <c r="E778" s="174" t="s">
        <v>2122</v>
      </c>
      <c r="F778" s="175"/>
      <c r="G778" s="175"/>
      <c r="H778" s="176"/>
      <c r="I778" s="177" t="s">
        <v>2123</v>
      </c>
      <c r="J778" s="177" t="s">
        <v>385</v>
      </c>
      <c r="K778" s="172" t="s">
        <v>386</v>
      </c>
    </row>
    <row r="779" s="178" customFormat="true" ht="14.25" hidden="true" customHeight="false" outlineLevel="0" collapsed="false">
      <c r="A779" s="171" t="n">
        <v>35</v>
      </c>
      <c r="B779" s="172" t="s">
        <v>17</v>
      </c>
      <c r="C779" s="172" t="s">
        <v>40</v>
      </c>
      <c r="D779" s="173" t="s">
        <v>2124</v>
      </c>
      <c r="E779" s="174" t="s">
        <v>2125</v>
      </c>
      <c r="F779" s="175"/>
      <c r="G779" s="175"/>
      <c r="H779" s="176"/>
      <c r="I779" s="177" t="s">
        <v>2091</v>
      </c>
      <c r="J779" s="177" t="s">
        <v>389</v>
      </c>
      <c r="K779" s="172" t="s">
        <v>386</v>
      </c>
    </row>
    <row r="780" s="178" customFormat="true" ht="14.25" hidden="true" customHeight="false" outlineLevel="0" collapsed="false">
      <c r="A780" s="171" t="n">
        <v>36</v>
      </c>
      <c r="B780" s="172" t="s">
        <v>17</v>
      </c>
      <c r="C780" s="172" t="s">
        <v>40</v>
      </c>
      <c r="D780" s="173" t="s">
        <v>2126</v>
      </c>
      <c r="E780" s="174" t="s">
        <v>2127</v>
      </c>
      <c r="F780" s="175"/>
      <c r="G780" s="175"/>
      <c r="H780" s="176"/>
      <c r="I780" s="177" t="s">
        <v>2128</v>
      </c>
      <c r="J780" s="177" t="s">
        <v>385</v>
      </c>
      <c r="K780" s="172" t="s">
        <v>386</v>
      </c>
    </row>
    <row r="781" s="178" customFormat="true" ht="14.25" hidden="true" customHeight="false" outlineLevel="0" collapsed="false">
      <c r="A781" s="171" t="n">
        <v>37</v>
      </c>
      <c r="B781" s="172" t="s">
        <v>17</v>
      </c>
      <c r="C781" s="172" t="s">
        <v>40</v>
      </c>
      <c r="D781" s="173" t="s">
        <v>2129</v>
      </c>
      <c r="E781" s="174" t="s">
        <v>2130</v>
      </c>
      <c r="F781" s="175"/>
      <c r="G781" s="175"/>
      <c r="H781" s="176"/>
      <c r="I781" s="177" t="s">
        <v>2131</v>
      </c>
      <c r="J781" s="177" t="s">
        <v>385</v>
      </c>
      <c r="K781" s="172" t="s">
        <v>386</v>
      </c>
    </row>
    <row r="782" s="178" customFormat="true" ht="14.25" hidden="true" customHeight="false" outlineLevel="0" collapsed="false">
      <c r="A782" s="171" t="n">
        <v>38</v>
      </c>
      <c r="B782" s="172" t="s">
        <v>17</v>
      </c>
      <c r="C782" s="172" t="s">
        <v>40</v>
      </c>
      <c r="D782" s="173" t="s">
        <v>2132</v>
      </c>
      <c r="E782" s="174" t="s">
        <v>2133</v>
      </c>
      <c r="F782" s="175"/>
      <c r="G782" s="175"/>
      <c r="H782" s="176"/>
      <c r="I782" s="177" t="s">
        <v>2134</v>
      </c>
      <c r="J782" s="177" t="s">
        <v>389</v>
      </c>
      <c r="K782" s="172" t="s">
        <v>386</v>
      </c>
    </row>
    <row r="783" s="178" customFormat="true" ht="14.25" hidden="true" customHeight="false" outlineLevel="0" collapsed="false">
      <c r="A783" s="171" t="n">
        <v>39</v>
      </c>
      <c r="B783" s="172" t="s">
        <v>17</v>
      </c>
      <c r="C783" s="172" t="s">
        <v>40</v>
      </c>
      <c r="D783" s="173" t="s">
        <v>2135</v>
      </c>
      <c r="E783" s="174" t="s">
        <v>2136</v>
      </c>
      <c r="F783" s="175"/>
      <c r="G783" s="175"/>
      <c r="H783" s="176"/>
      <c r="I783" s="177" t="s">
        <v>2137</v>
      </c>
      <c r="J783" s="177" t="s">
        <v>385</v>
      </c>
      <c r="K783" s="172" t="s">
        <v>386</v>
      </c>
    </row>
    <row r="784" s="95" customFormat="true" ht="13.5" hidden="false" customHeight="false" outlineLevel="0" collapsed="false">
      <c r="A784" s="179" t="n">
        <v>40</v>
      </c>
      <c r="B784" s="180" t="s">
        <v>17</v>
      </c>
      <c r="C784" s="180" t="s">
        <v>40</v>
      </c>
      <c r="D784" s="180" t="s">
        <v>2138</v>
      </c>
      <c r="E784" s="180" t="s">
        <v>2139</v>
      </c>
      <c r="F784" s="179"/>
      <c r="G784" s="179"/>
      <c r="H784" s="179"/>
      <c r="I784" s="179" t="s">
        <v>2140</v>
      </c>
      <c r="J784" s="179" t="s">
        <v>385</v>
      </c>
      <c r="K784" s="180" t="s">
        <v>386</v>
      </c>
    </row>
    <row r="785" s="178" customFormat="true" ht="14.25" hidden="true" customHeight="false" outlineLevel="0" collapsed="false">
      <c r="A785" s="171" t="n">
        <v>41</v>
      </c>
      <c r="B785" s="172" t="s">
        <v>17</v>
      </c>
      <c r="C785" s="172" t="s">
        <v>40</v>
      </c>
      <c r="D785" s="173" t="s">
        <v>2141</v>
      </c>
      <c r="E785" s="174" t="s">
        <v>2142</v>
      </c>
      <c r="F785" s="175"/>
      <c r="G785" s="175"/>
      <c r="H785" s="176"/>
      <c r="I785" s="177" t="s">
        <v>2143</v>
      </c>
      <c r="J785" s="177" t="s">
        <v>385</v>
      </c>
      <c r="K785" s="172" t="s">
        <v>386</v>
      </c>
    </row>
    <row r="786" s="95" customFormat="true" ht="13.5" hidden="false" customHeight="false" outlineLevel="0" collapsed="false">
      <c r="A786" s="179" t="n">
        <v>42</v>
      </c>
      <c r="B786" s="180" t="s">
        <v>17</v>
      </c>
      <c r="C786" s="180" t="s">
        <v>40</v>
      </c>
      <c r="D786" s="180" t="s">
        <v>2144</v>
      </c>
      <c r="E786" s="180" t="s">
        <v>2145</v>
      </c>
      <c r="F786" s="179"/>
      <c r="G786" s="179"/>
      <c r="H786" s="179"/>
      <c r="I786" s="179" t="s">
        <v>2146</v>
      </c>
      <c r="J786" s="179" t="s">
        <v>385</v>
      </c>
      <c r="K786" s="180" t="s">
        <v>386</v>
      </c>
    </row>
    <row r="787" s="178" customFormat="true" ht="14.25" hidden="true" customHeight="false" outlineLevel="0" collapsed="false">
      <c r="A787" s="171" t="n">
        <v>43</v>
      </c>
      <c r="B787" s="172" t="s">
        <v>17</v>
      </c>
      <c r="C787" s="172" t="s">
        <v>40</v>
      </c>
      <c r="D787" s="173" t="s">
        <v>2147</v>
      </c>
      <c r="E787" s="174" t="s">
        <v>2148</v>
      </c>
      <c r="F787" s="175"/>
      <c r="G787" s="175"/>
      <c r="H787" s="176"/>
      <c r="I787" s="177" t="s">
        <v>2149</v>
      </c>
      <c r="J787" s="177" t="s">
        <v>385</v>
      </c>
      <c r="K787" s="172" t="s">
        <v>386</v>
      </c>
    </row>
    <row r="788" s="178" customFormat="true" ht="14.25" hidden="true" customHeight="false" outlineLevel="0" collapsed="false">
      <c r="A788" s="171" t="n">
        <v>44</v>
      </c>
      <c r="B788" s="172" t="s">
        <v>17</v>
      </c>
      <c r="C788" s="172" t="s">
        <v>40</v>
      </c>
      <c r="D788" s="173" t="s">
        <v>2150</v>
      </c>
      <c r="E788" s="174" t="s">
        <v>2151</v>
      </c>
      <c r="F788" s="175"/>
      <c r="G788" s="175"/>
      <c r="H788" s="176"/>
      <c r="I788" s="177" t="s">
        <v>2152</v>
      </c>
      <c r="J788" s="177" t="s">
        <v>389</v>
      </c>
      <c r="K788" s="172" t="s">
        <v>386</v>
      </c>
    </row>
    <row r="789" s="95" customFormat="true" ht="13.5" hidden="false" customHeight="false" outlineLevel="0" collapsed="false">
      <c r="A789" s="179" t="n">
        <v>45</v>
      </c>
      <c r="B789" s="180" t="s">
        <v>17</v>
      </c>
      <c r="C789" s="180" t="s">
        <v>40</v>
      </c>
      <c r="D789" s="180" t="s">
        <v>2153</v>
      </c>
      <c r="E789" s="180" t="s">
        <v>2154</v>
      </c>
      <c r="F789" s="179"/>
      <c r="G789" s="179"/>
      <c r="H789" s="179"/>
      <c r="I789" s="179" t="s">
        <v>2155</v>
      </c>
      <c r="J789" s="179" t="s">
        <v>385</v>
      </c>
      <c r="K789" s="180" t="s">
        <v>386</v>
      </c>
    </row>
    <row r="790" s="95" customFormat="true" ht="13.5" hidden="false" customHeight="false" outlineLevel="0" collapsed="false">
      <c r="A790" s="179" t="n">
        <v>46</v>
      </c>
      <c r="B790" s="180" t="s">
        <v>17</v>
      </c>
      <c r="C790" s="180" t="s">
        <v>40</v>
      </c>
      <c r="D790" s="180" t="s">
        <v>2156</v>
      </c>
      <c r="E790" s="180" t="s">
        <v>2157</v>
      </c>
      <c r="F790" s="179"/>
      <c r="G790" s="179"/>
      <c r="H790" s="179"/>
      <c r="I790" s="179" t="s">
        <v>2158</v>
      </c>
      <c r="J790" s="179" t="s">
        <v>385</v>
      </c>
      <c r="K790" s="180" t="s">
        <v>386</v>
      </c>
    </row>
    <row r="791" s="178" customFormat="true" ht="14.25" hidden="true" customHeight="false" outlineLevel="0" collapsed="false">
      <c r="A791" s="171" t="n">
        <v>47</v>
      </c>
      <c r="B791" s="172" t="s">
        <v>17</v>
      </c>
      <c r="C791" s="172" t="s">
        <v>40</v>
      </c>
      <c r="D791" s="173" t="s">
        <v>2159</v>
      </c>
      <c r="E791" s="174" t="s">
        <v>2160</v>
      </c>
      <c r="F791" s="175"/>
      <c r="G791" s="175"/>
      <c r="H791" s="176"/>
      <c r="I791" s="177" t="s">
        <v>2161</v>
      </c>
      <c r="J791" s="177" t="s">
        <v>385</v>
      </c>
      <c r="K791" s="172" t="s">
        <v>386</v>
      </c>
    </row>
    <row r="792" s="178" customFormat="true" ht="14.25" hidden="true" customHeight="false" outlineLevel="0" collapsed="false">
      <c r="A792" s="171" t="n">
        <v>48</v>
      </c>
      <c r="B792" s="172" t="s">
        <v>17</v>
      </c>
      <c r="C792" s="172" t="s">
        <v>40</v>
      </c>
      <c r="D792" s="173" t="s">
        <v>2162</v>
      </c>
      <c r="E792" s="174" t="s">
        <v>2163</v>
      </c>
      <c r="F792" s="175"/>
      <c r="G792" s="175"/>
      <c r="H792" s="176"/>
      <c r="I792" s="177" t="s">
        <v>2164</v>
      </c>
      <c r="J792" s="177" t="s">
        <v>398</v>
      </c>
      <c r="K792" s="172" t="s">
        <v>386</v>
      </c>
    </row>
    <row r="793" s="178" customFormat="true" ht="14.25" hidden="true" customHeight="false" outlineLevel="0" collapsed="false">
      <c r="A793" s="171" t="n">
        <v>49</v>
      </c>
      <c r="B793" s="172" t="s">
        <v>17</v>
      </c>
      <c r="C793" s="172" t="s">
        <v>42</v>
      </c>
      <c r="D793" s="173" t="s">
        <v>2165</v>
      </c>
      <c r="E793" s="174" t="s">
        <v>2166</v>
      </c>
      <c r="F793" s="175"/>
      <c r="G793" s="175"/>
      <c r="H793" s="176"/>
      <c r="I793" s="177" t="s">
        <v>2167</v>
      </c>
      <c r="J793" s="177" t="s">
        <v>389</v>
      </c>
      <c r="K793" s="172" t="s">
        <v>386</v>
      </c>
    </row>
    <row r="794" s="95" customFormat="true" ht="13.5" hidden="false" customHeight="false" outlineLevel="0" collapsed="false">
      <c r="A794" s="179" t="n">
        <v>50</v>
      </c>
      <c r="B794" s="180" t="s">
        <v>17</v>
      </c>
      <c r="C794" s="180" t="s">
        <v>42</v>
      </c>
      <c r="D794" s="180" t="s">
        <v>2165</v>
      </c>
      <c r="E794" s="180" t="s">
        <v>2168</v>
      </c>
      <c r="F794" s="179"/>
      <c r="G794" s="179"/>
      <c r="H794" s="179"/>
      <c r="I794" s="179" t="s">
        <v>2169</v>
      </c>
      <c r="J794" s="179" t="s">
        <v>389</v>
      </c>
      <c r="K794" s="180" t="s">
        <v>386</v>
      </c>
    </row>
    <row r="795" s="178" customFormat="true" ht="14.25" hidden="true" customHeight="false" outlineLevel="0" collapsed="false">
      <c r="A795" s="171" t="n">
        <v>51</v>
      </c>
      <c r="B795" s="172" t="s">
        <v>17</v>
      </c>
      <c r="C795" s="172" t="s">
        <v>33</v>
      </c>
      <c r="D795" s="173" t="s">
        <v>2170</v>
      </c>
      <c r="E795" s="174" t="s">
        <v>2171</v>
      </c>
      <c r="F795" s="175"/>
      <c r="G795" s="175"/>
      <c r="H795" s="176"/>
      <c r="I795" s="177" t="s">
        <v>2172</v>
      </c>
      <c r="J795" s="177" t="s">
        <v>385</v>
      </c>
      <c r="K795" s="172" t="s">
        <v>386</v>
      </c>
    </row>
    <row r="796" s="95" customFormat="true" ht="25.5" hidden="false" customHeight="false" outlineLevel="0" collapsed="false">
      <c r="A796" s="179" t="n">
        <v>52</v>
      </c>
      <c r="B796" s="180" t="s">
        <v>17</v>
      </c>
      <c r="C796" s="180" t="s">
        <v>33</v>
      </c>
      <c r="D796" s="180" t="s">
        <v>2173</v>
      </c>
      <c r="E796" s="180" t="s">
        <v>2174</v>
      </c>
      <c r="F796" s="179"/>
      <c r="G796" s="179"/>
      <c r="H796" s="179"/>
      <c r="I796" s="179" t="s">
        <v>2175</v>
      </c>
      <c r="J796" s="179" t="s">
        <v>385</v>
      </c>
      <c r="K796" s="180" t="s">
        <v>386</v>
      </c>
    </row>
    <row r="797" s="95" customFormat="true" ht="13.5" hidden="false" customHeight="false" outlineLevel="0" collapsed="false">
      <c r="A797" s="179" t="n">
        <v>53</v>
      </c>
      <c r="B797" s="180" t="s">
        <v>17</v>
      </c>
      <c r="C797" s="180" t="s">
        <v>33</v>
      </c>
      <c r="D797" s="180" t="s">
        <v>2176</v>
      </c>
      <c r="E797" s="180" t="s">
        <v>2177</v>
      </c>
      <c r="F797" s="179"/>
      <c r="G797" s="179"/>
      <c r="H797" s="179"/>
      <c r="I797" s="179" t="s">
        <v>2178</v>
      </c>
      <c r="J797" s="179" t="s">
        <v>1048</v>
      </c>
      <c r="K797" s="180" t="s">
        <v>386</v>
      </c>
    </row>
    <row r="798" s="178" customFormat="true" ht="14.25" hidden="true" customHeight="false" outlineLevel="0" collapsed="false">
      <c r="A798" s="171" t="n">
        <v>54</v>
      </c>
      <c r="B798" s="172" t="s">
        <v>17</v>
      </c>
      <c r="C798" s="172" t="s">
        <v>33</v>
      </c>
      <c r="D798" s="173" t="s">
        <v>2176</v>
      </c>
      <c r="E798" s="174" t="s">
        <v>2179</v>
      </c>
      <c r="F798" s="175"/>
      <c r="G798" s="175"/>
      <c r="H798" s="176"/>
      <c r="I798" s="177" t="s">
        <v>2180</v>
      </c>
      <c r="J798" s="177" t="s">
        <v>1048</v>
      </c>
      <c r="K798" s="172" t="s">
        <v>386</v>
      </c>
    </row>
    <row r="799" s="178" customFormat="true" ht="14.25" hidden="true" customHeight="false" outlineLevel="0" collapsed="false">
      <c r="A799" s="171" t="n">
        <v>55</v>
      </c>
      <c r="B799" s="172" t="s">
        <v>17</v>
      </c>
      <c r="C799" s="172" t="s">
        <v>33</v>
      </c>
      <c r="D799" s="173" t="s">
        <v>1755</v>
      </c>
      <c r="E799" s="174" t="s">
        <v>2181</v>
      </c>
      <c r="F799" s="175"/>
      <c r="G799" s="175"/>
      <c r="H799" s="176"/>
      <c r="I799" s="177" t="s">
        <v>2182</v>
      </c>
      <c r="J799" s="177" t="s">
        <v>1048</v>
      </c>
      <c r="K799" s="172" t="s">
        <v>386</v>
      </c>
    </row>
    <row r="800" s="178" customFormat="true" ht="14.25" hidden="true" customHeight="false" outlineLevel="0" collapsed="false">
      <c r="A800" s="171" t="n">
        <v>56</v>
      </c>
      <c r="B800" s="172" t="s">
        <v>17</v>
      </c>
      <c r="C800" s="172" t="s">
        <v>33</v>
      </c>
      <c r="D800" s="173" t="s">
        <v>1758</v>
      </c>
      <c r="E800" s="174" t="s">
        <v>2183</v>
      </c>
      <c r="F800" s="175"/>
      <c r="G800" s="175"/>
      <c r="H800" s="176"/>
      <c r="I800" s="177" t="s">
        <v>2184</v>
      </c>
      <c r="J800" s="177" t="s">
        <v>398</v>
      </c>
      <c r="K800" s="172" t="s">
        <v>386</v>
      </c>
    </row>
    <row r="801" s="178" customFormat="true" ht="14.25" hidden="true" customHeight="false" outlineLevel="0" collapsed="false">
      <c r="A801" s="171" t="n">
        <v>57</v>
      </c>
      <c r="B801" s="172" t="s">
        <v>17</v>
      </c>
      <c r="C801" s="172" t="s">
        <v>33</v>
      </c>
      <c r="D801" s="173" t="s">
        <v>1766</v>
      </c>
      <c r="E801" s="174" t="s">
        <v>2185</v>
      </c>
      <c r="F801" s="175"/>
      <c r="G801" s="175"/>
      <c r="H801" s="176"/>
      <c r="I801" s="177" t="s">
        <v>2186</v>
      </c>
      <c r="J801" s="177" t="s">
        <v>398</v>
      </c>
      <c r="K801" s="172" t="s">
        <v>386</v>
      </c>
    </row>
    <row r="802" s="178" customFormat="true" ht="14.25" hidden="true" customHeight="false" outlineLevel="0" collapsed="false">
      <c r="A802" s="171" t="n">
        <v>58</v>
      </c>
      <c r="B802" s="172" t="s">
        <v>17</v>
      </c>
      <c r="C802" s="172" t="s">
        <v>33</v>
      </c>
      <c r="D802" s="173" t="s">
        <v>1786</v>
      </c>
      <c r="E802" s="174" t="s">
        <v>2187</v>
      </c>
      <c r="F802" s="175"/>
      <c r="G802" s="175"/>
      <c r="H802" s="176"/>
      <c r="I802" s="177" t="s">
        <v>2188</v>
      </c>
      <c r="J802" s="177" t="s">
        <v>398</v>
      </c>
      <c r="K802" s="172" t="s">
        <v>386</v>
      </c>
    </row>
    <row r="803" s="178" customFormat="true" ht="14.25" hidden="true" customHeight="false" outlineLevel="0" collapsed="false">
      <c r="A803" s="171" t="n">
        <v>59</v>
      </c>
      <c r="B803" s="172" t="s">
        <v>17</v>
      </c>
      <c r="C803" s="172" t="s">
        <v>33</v>
      </c>
      <c r="D803" s="173" t="s">
        <v>1789</v>
      </c>
      <c r="E803" s="174" t="s">
        <v>2189</v>
      </c>
      <c r="F803" s="175"/>
      <c r="G803" s="175"/>
      <c r="H803" s="176"/>
      <c r="I803" s="177" t="s">
        <v>2190</v>
      </c>
      <c r="J803" s="177" t="s">
        <v>398</v>
      </c>
      <c r="K803" s="172" t="s">
        <v>386</v>
      </c>
    </row>
    <row r="804" s="178" customFormat="true" ht="14.25" hidden="true" customHeight="false" outlineLevel="0" collapsed="false">
      <c r="A804" s="171" t="n">
        <v>60</v>
      </c>
      <c r="B804" s="172" t="s">
        <v>17</v>
      </c>
      <c r="C804" s="172" t="s">
        <v>33</v>
      </c>
      <c r="D804" s="173" t="s">
        <v>2191</v>
      </c>
      <c r="E804" s="174" t="s">
        <v>2192</v>
      </c>
      <c r="F804" s="175"/>
      <c r="G804" s="175"/>
      <c r="H804" s="176"/>
      <c r="I804" s="177" t="s">
        <v>2193</v>
      </c>
      <c r="J804" s="177" t="s">
        <v>385</v>
      </c>
      <c r="K804" s="172" t="s">
        <v>386</v>
      </c>
    </row>
    <row r="805" s="95" customFormat="true" ht="13.5" hidden="false" customHeight="false" outlineLevel="0" collapsed="false">
      <c r="A805" s="179" t="n">
        <v>61</v>
      </c>
      <c r="B805" s="180" t="s">
        <v>17</v>
      </c>
      <c r="C805" s="180" t="s">
        <v>33</v>
      </c>
      <c r="D805" s="180" t="s">
        <v>2191</v>
      </c>
      <c r="E805" s="180" t="s">
        <v>2194</v>
      </c>
      <c r="F805" s="179"/>
      <c r="G805" s="179"/>
      <c r="H805" s="179"/>
      <c r="I805" s="179" t="s">
        <v>2195</v>
      </c>
      <c r="J805" s="179" t="s">
        <v>385</v>
      </c>
      <c r="K805" s="180" t="s">
        <v>386</v>
      </c>
    </row>
    <row r="806" s="178" customFormat="true" ht="14.25" hidden="true" customHeight="false" outlineLevel="0" collapsed="false">
      <c r="A806" s="171" t="n">
        <v>62</v>
      </c>
      <c r="B806" s="172" t="s">
        <v>17</v>
      </c>
      <c r="C806" s="172" t="s">
        <v>33</v>
      </c>
      <c r="D806" s="173" t="s">
        <v>2196</v>
      </c>
      <c r="E806" s="174" t="s">
        <v>2197</v>
      </c>
      <c r="F806" s="175"/>
      <c r="G806" s="175"/>
      <c r="H806" s="176"/>
      <c r="I806" s="177" t="s">
        <v>2198</v>
      </c>
      <c r="J806" s="177" t="s">
        <v>1048</v>
      </c>
      <c r="K806" s="172" t="s">
        <v>386</v>
      </c>
    </row>
    <row r="807" s="95" customFormat="true" ht="13.5" hidden="false" customHeight="false" outlineLevel="0" collapsed="false">
      <c r="A807" s="179" t="n">
        <v>63</v>
      </c>
      <c r="B807" s="180" t="s">
        <v>17</v>
      </c>
      <c r="C807" s="180" t="s">
        <v>33</v>
      </c>
      <c r="D807" s="180" t="s">
        <v>2199</v>
      </c>
      <c r="E807" s="180" t="s">
        <v>2200</v>
      </c>
      <c r="F807" s="179"/>
      <c r="G807" s="179"/>
      <c r="H807" s="179"/>
      <c r="I807" s="179" t="s">
        <v>2201</v>
      </c>
      <c r="J807" s="179" t="s">
        <v>385</v>
      </c>
      <c r="K807" s="180" t="s">
        <v>386</v>
      </c>
    </row>
    <row r="808" s="178" customFormat="true" ht="14.25" hidden="true" customHeight="false" outlineLevel="0" collapsed="false">
      <c r="A808" s="171" t="n">
        <v>64</v>
      </c>
      <c r="B808" s="172" t="s">
        <v>17</v>
      </c>
      <c r="C808" s="172" t="s">
        <v>33</v>
      </c>
      <c r="D808" s="173" t="s">
        <v>1810</v>
      </c>
      <c r="E808" s="174" t="s">
        <v>2202</v>
      </c>
      <c r="F808" s="175"/>
      <c r="G808" s="175"/>
      <c r="H808" s="176"/>
      <c r="I808" s="177" t="s">
        <v>2203</v>
      </c>
      <c r="J808" s="177" t="s">
        <v>398</v>
      </c>
      <c r="K808" s="172" t="s">
        <v>386</v>
      </c>
    </row>
    <row r="809" s="178" customFormat="true" ht="14.25" hidden="true" customHeight="false" outlineLevel="0" collapsed="false">
      <c r="A809" s="171" t="n">
        <v>65</v>
      </c>
      <c r="B809" s="172" t="s">
        <v>17</v>
      </c>
      <c r="C809" s="172" t="s">
        <v>33</v>
      </c>
      <c r="D809" s="173" t="s">
        <v>1813</v>
      </c>
      <c r="E809" s="174" t="s">
        <v>2204</v>
      </c>
      <c r="F809" s="175"/>
      <c r="G809" s="175"/>
      <c r="H809" s="176"/>
      <c r="I809" s="177" t="s">
        <v>2205</v>
      </c>
      <c r="J809" s="177" t="s">
        <v>398</v>
      </c>
      <c r="K809" s="172" t="s">
        <v>386</v>
      </c>
    </row>
    <row r="810" s="178" customFormat="true" ht="14.25" hidden="true" customHeight="false" outlineLevel="0" collapsed="false">
      <c r="A810" s="171" t="n">
        <v>66</v>
      </c>
      <c r="B810" s="172" t="s">
        <v>17</v>
      </c>
      <c r="C810" s="172" t="s">
        <v>33</v>
      </c>
      <c r="D810" s="173" t="s">
        <v>1816</v>
      </c>
      <c r="E810" s="174" t="s">
        <v>2206</v>
      </c>
      <c r="F810" s="175"/>
      <c r="G810" s="175"/>
      <c r="H810" s="176"/>
      <c r="I810" s="177" t="s">
        <v>2205</v>
      </c>
      <c r="J810" s="177" t="s">
        <v>398</v>
      </c>
      <c r="K810" s="172" t="s">
        <v>386</v>
      </c>
    </row>
    <row r="811" s="95" customFormat="true" ht="13.5" hidden="false" customHeight="false" outlineLevel="0" collapsed="false">
      <c r="A811" s="179" t="n">
        <v>67</v>
      </c>
      <c r="B811" s="180" t="s">
        <v>17</v>
      </c>
      <c r="C811" s="180" t="s">
        <v>33</v>
      </c>
      <c r="D811" s="180" t="s">
        <v>1867</v>
      </c>
      <c r="E811" s="180" t="s">
        <v>2207</v>
      </c>
      <c r="F811" s="179"/>
      <c r="G811" s="179"/>
      <c r="H811" s="179"/>
      <c r="I811" s="179" t="s">
        <v>2208</v>
      </c>
      <c r="J811" s="179" t="s">
        <v>398</v>
      </c>
      <c r="K811" s="180" t="s">
        <v>386</v>
      </c>
    </row>
    <row r="812" s="178" customFormat="true" ht="14.25" hidden="true" customHeight="false" outlineLevel="0" collapsed="false">
      <c r="A812" s="171" t="n">
        <v>68</v>
      </c>
      <c r="B812" s="172" t="s">
        <v>17</v>
      </c>
      <c r="C812" s="172" t="s">
        <v>33</v>
      </c>
      <c r="D812" s="173" t="s">
        <v>2209</v>
      </c>
      <c r="E812" s="174" t="s">
        <v>2210</v>
      </c>
      <c r="F812" s="175"/>
      <c r="G812" s="175"/>
      <c r="H812" s="176"/>
      <c r="I812" s="177" t="s">
        <v>2211</v>
      </c>
      <c r="J812" s="177" t="s">
        <v>385</v>
      </c>
      <c r="K812" s="172" t="s">
        <v>386</v>
      </c>
    </row>
    <row r="813" s="95" customFormat="true" ht="13.5" hidden="false" customHeight="false" outlineLevel="0" collapsed="false">
      <c r="A813" s="179" t="n">
        <v>69</v>
      </c>
      <c r="B813" s="180" t="s">
        <v>17</v>
      </c>
      <c r="C813" s="180" t="s">
        <v>33</v>
      </c>
      <c r="D813" s="180" t="s">
        <v>2209</v>
      </c>
      <c r="E813" s="180" t="s">
        <v>2212</v>
      </c>
      <c r="F813" s="179"/>
      <c r="G813" s="179"/>
      <c r="H813" s="179"/>
      <c r="I813" s="179" t="s">
        <v>2213</v>
      </c>
      <c r="J813" s="179" t="s">
        <v>385</v>
      </c>
      <c r="K813" s="180" t="s">
        <v>386</v>
      </c>
    </row>
    <row r="814" s="95" customFormat="true" ht="13.5" hidden="false" customHeight="false" outlineLevel="0" collapsed="false">
      <c r="A814" s="179" t="n">
        <v>70</v>
      </c>
      <c r="B814" s="180" t="s">
        <v>17</v>
      </c>
      <c r="C814" s="180" t="s">
        <v>33</v>
      </c>
      <c r="D814" s="180" t="s">
        <v>2214</v>
      </c>
      <c r="E814" s="180" t="s">
        <v>2215</v>
      </c>
      <c r="F814" s="179"/>
      <c r="G814" s="179"/>
      <c r="H814" s="179"/>
      <c r="I814" s="179" t="s">
        <v>2216</v>
      </c>
      <c r="J814" s="179" t="s">
        <v>1048</v>
      </c>
      <c r="K814" s="180" t="s">
        <v>386</v>
      </c>
    </row>
    <row r="815" s="178" customFormat="true" ht="14.25" hidden="true" customHeight="false" outlineLevel="0" collapsed="false">
      <c r="A815" s="171" t="n">
        <v>71</v>
      </c>
      <c r="B815" s="172" t="s">
        <v>17</v>
      </c>
      <c r="C815" s="172" t="s">
        <v>33</v>
      </c>
      <c r="D815" s="173" t="s">
        <v>1824</v>
      </c>
      <c r="E815" s="174" t="s">
        <v>2217</v>
      </c>
      <c r="F815" s="175"/>
      <c r="G815" s="175"/>
      <c r="H815" s="176"/>
      <c r="I815" s="177" t="s">
        <v>2218</v>
      </c>
      <c r="J815" s="177" t="s">
        <v>385</v>
      </c>
      <c r="K815" s="172" t="s">
        <v>386</v>
      </c>
    </row>
    <row r="816" s="178" customFormat="true" ht="14.25" hidden="true" customHeight="false" outlineLevel="0" collapsed="false">
      <c r="A816" s="171" t="n">
        <v>72</v>
      </c>
      <c r="B816" s="172" t="s">
        <v>17</v>
      </c>
      <c r="C816" s="172" t="s">
        <v>33</v>
      </c>
      <c r="D816" s="173" t="s">
        <v>2219</v>
      </c>
      <c r="E816" s="174" t="s">
        <v>2220</v>
      </c>
      <c r="F816" s="175"/>
      <c r="G816" s="175"/>
      <c r="H816" s="176"/>
      <c r="I816" s="177" t="s">
        <v>2221</v>
      </c>
      <c r="J816" s="177" t="s">
        <v>398</v>
      </c>
      <c r="K816" s="172" t="s">
        <v>386</v>
      </c>
    </row>
    <row r="817" s="95" customFormat="true" ht="13.5" hidden="false" customHeight="false" outlineLevel="0" collapsed="false">
      <c r="A817" s="179" t="n">
        <v>73</v>
      </c>
      <c r="B817" s="180" t="s">
        <v>17</v>
      </c>
      <c r="C817" s="180" t="s">
        <v>33</v>
      </c>
      <c r="D817" s="180" t="s">
        <v>2219</v>
      </c>
      <c r="E817" s="180" t="s">
        <v>2222</v>
      </c>
      <c r="F817" s="179"/>
      <c r="G817" s="179"/>
      <c r="H817" s="179"/>
      <c r="I817" s="179" t="s">
        <v>2223</v>
      </c>
      <c r="J817" s="179" t="s">
        <v>1048</v>
      </c>
      <c r="K817" s="180" t="s">
        <v>386</v>
      </c>
    </row>
    <row r="818" s="95" customFormat="true" ht="25.5" hidden="false" customHeight="false" outlineLevel="0" collapsed="false">
      <c r="A818" s="179" t="n">
        <v>74</v>
      </c>
      <c r="B818" s="180" t="s">
        <v>17</v>
      </c>
      <c r="C818" s="180" t="s">
        <v>33</v>
      </c>
      <c r="D818" s="180" t="s">
        <v>2224</v>
      </c>
      <c r="E818" s="180" t="s">
        <v>2225</v>
      </c>
      <c r="F818" s="179"/>
      <c r="G818" s="179"/>
      <c r="H818" s="179"/>
      <c r="I818" s="179" t="s">
        <v>2226</v>
      </c>
      <c r="J818" s="179" t="s">
        <v>398</v>
      </c>
      <c r="K818" s="180" t="s">
        <v>386</v>
      </c>
    </row>
    <row r="819" s="95" customFormat="true" ht="13.5" hidden="false" customHeight="false" outlineLevel="0" collapsed="false">
      <c r="A819" s="179" t="n">
        <v>75</v>
      </c>
      <c r="B819" s="180" t="s">
        <v>17</v>
      </c>
      <c r="C819" s="180" t="s">
        <v>33</v>
      </c>
      <c r="D819" s="180" t="s">
        <v>2227</v>
      </c>
      <c r="E819" s="180" t="s">
        <v>2228</v>
      </c>
      <c r="F819" s="179"/>
      <c r="G819" s="179"/>
      <c r="H819" s="179"/>
      <c r="I819" s="179" t="s">
        <v>2229</v>
      </c>
      <c r="J819" s="179" t="s">
        <v>398</v>
      </c>
      <c r="K819" s="180" t="s">
        <v>386</v>
      </c>
    </row>
    <row r="820" s="178" customFormat="true" ht="14.25" hidden="true" customHeight="false" outlineLevel="0" collapsed="false">
      <c r="A820" s="171" t="n">
        <v>76</v>
      </c>
      <c r="B820" s="172" t="s">
        <v>17</v>
      </c>
      <c r="C820" s="172" t="s">
        <v>33</v>
      </c>
      <c r="D820" s="173" t="s">
        <v>1832</v>
      </c>
      <c r="E820" s="174" t="s">
        <v>2230</v>
      </c>
      <c r="F820" s="175"/>
      <c r="G820" s="175"/>
      <c r="H820" s="176"/>
      <c r="I820" s="177" t="s">
        <v>2231</v>
      </c>
      <c r="J820" s="177" t="s">
        <v>398</v>
      </c>
      <c r="K820" s="172" t="s">
        <v>386</v>
      </c>
    </row>
    <row r="821" s="95" customFormat="true" ht="13.5" hidden="false" customHeight="false" outlineLevel="0" collapsed="false">
      <c r="A821" s="179" t="n">
        <v>77</v>
      </c>
      <c r="B821" s="180" t="s">
        <v>17</v>
      </c>
      <c r="C821" s="180" t="s">
        <v>33</v>
      </c>
      <c r="D821" s="180" t="s">
        <v>2232</v>
      </c>
      <c r="E821" s="180" t="s">
        <v>2233</v>
      </c>
      <c r="F821" s="179"/>
      <c r="G821" s="179"/>
      <c r="H821" s="179"/>
      <c r="I821" s="179" t="s">
        <v>2234</v>
      </c>
      <c r="J821" s="179" t="s">
        <v>398</v>
      </c>
      <c r="K821" s="180" t="s">
        <v>386</v>
      </c>
    </row>
    <row r="822" s="178" customFormat="true" ht="14.25" hidden="true" customHeight="false" outlineLevel="0" collapsed="false">
      <c r="A822" s="171" t="n">
        <v>78</v>
      </c>
      <c r="B822" s="172" t="s">
        <v>17</v>
      </c>
      <c r="C822" s="172" t="s">
        <v>33</v>
      </c>
      <c r="D822" s="173" t="s">
        <v>2232</v>
      </c>
      <c r="E822" s="174" t="s">
        <v>2235</v>
      </c>
      <c r="F822" s="175"/>
      <c r="G822" s="175"/>
      <c r="H822" s="176"/>
      <c r="I822" s="177" t="s">
        <v>2236</v>
      </c>
      <c r="J822" s="177" t="s">
        <v>398</v>
      </c>
      <c r="K822" s="172" t="s">
        <v>386</v>
      </c>
    </row>
    <row r="823" s="178" customFormat="true" ht="14.25" hidden="true" customHeight="false" outlineLevel="0" collapsed="false">
      <c r="A823" s="171" t="n">
        <v>79</v>
      </c>
      <c r="B823" s="172" t="s">
        <v>17</v>
      </c>
      <c r="C823" s="172" t="s">
        <v>33</v>
      </c>
      <c r="D823" s="173" t="s">
        <v>1880</v>
      </c>
      <c r="E823" s="174" t="s">
        <v>2237</v>
      </c>
      <c r="F823" s="175"/>
      <c r="G823" s="175"/>
      <c r="H823" s="176"/>
      <c r="I823" s="177" t="s">
        <v>2238</v>
      </c>
      <c r="J823" s="177" t="s">
        <v>398</v>
      </c>
      <c r="K823" s="172" t="s">
        <v>386</v>
      </c>
    </row>
    <row r="824" s="95" customFormat="true" ht="13.5" hidden="false" customHeight="false" outlineLevel="0" collapsed="false">
      <c r="A824" s="179" t="n">
        <v>80</v>
      </c>
      <c r="B824" s="180" t="s">
        <v>17</v>
      </c>
      <c r="C824" s="180" t="s">
        <v>33</v>
      </c>
      <c r="D824" s="180" t="s">
        <v>2239</v>
      </c>
      <c r="E824" s="180" t="s">
        <v>2240</v>
      </c>
      <c r="F824" s="179"/>
      <c r="G824" s="179"/>
      <c r="H824" s="179"/>
      <c r="I824" s="179" t="s">
        <v>2241</v>
      </c>
      <c r="J824" s="179" t="s">
        <v>385</v>
      </c>
      <c r="K824" s="180" t="s">
        <v>386</v>
      </c>
    </row>
    <row r="825" s="178" customFormat="true" ht="14.25" hidden="true" customHeight="false" outlineLevel="0" collapsed="false">
      <c r="A825" s="171" t="n">
        <v>81</v>
      </c>
      <c r="B825" s="172" t="s">
        <v>17</v>
      </c>
      <c r="C825" s="172" t="s">
        <v>33</v>
      </c>
      <c r="D825" s="173" t="s">
        <v>2239</v>
      </c>
      <c r="E825" s="174" t="s">
        <v>2242</v>
      </c>
      <c r="F825" s="175"/>
      <c r="G825" s="175"/>
      <c r="H825" s="176"/>
      <c r="I825" s="177" t="s">
        <v>2243</v>
      </c>
      <c r="J825" s="177" t="s">
        <v>385</v>
      </c>
      <c r="K825" s="172" t="s">
        <v>386</v>
      </c>
    </row>
    <row r="826" s="95" customFormat="true" ht="13.5" hidden="false" customHeight="false" outlineLevel="0" collapsed="false">
      <c r="A826" s="179" t="n">
        <v>82</v>
      </c>
      <c r="B826" s="180" t="s">
        <v>17</v>
      </c>
      <c r="C826" s="180" t="s">
        <v>33</v>
      </c>
      <c r="D826" s="180" t="s">
        <v>2244</v>
      </c>
      <c r="E826" s="180" t="s">
        <v>2245</v>
      </c>
      <c r="F826" s="179"/>
      <c r="G826" s="179"/>
      <c r="H826" s="179"/>
      <c r="I826" s="179" t="s">
        <v>2246</v>
      </c>
      <c r="J826" s="179" t="s">
        <v>385</v>
      </c>
      <c r="K826" s="180" t="s">
        <v>386</v>
      </c>
    </row>
    <row r="827" s="178" customFormat="true" ht="14.25" hidden="true" customHeight="false" outlineLevel="0" collapsed="false">
      <c r="A827" s="171" t="n">
        <v>83</v>
      </c>
      <c r="B827" s="172" t="s">
        <v>17</v>
      </c>
      <c r="C827" s="172" t="s">
        <v>33</v>
      </c>
      <c r="D827" s="173" t="s">
        <v>2244</v>
      </c>
      <c r="E827" s="174" t="s">
        <v>2247</v>
      </c>
      <c r="F827" s="175"/>
      <c r="G827" s="175"/>
      <c r="H827" s="176"/>
      <c r="I827" s="177" t="s">
        <v>2248</v>
      </c>
      <c r="J827" s="177" t="s">
        <v>385</v>
      </c>
      <c r="K827" s="172" t="s">
        <v>386</v>
      </c>
    </row>
    <row r="828" s="95" customFormat="true" ht="13.5" hidden="false" customHeight="false" outlineLevel="0" collapsed="false">
      <c r="A828" s="179" t="n">
        <v>84</v>
      </c>
      <c r="B828" s="180" t="s">
        <v>17</v>
      </c>
      <c r="C828" s="180" t="s">
        <v>33</v>
      </c>
      <c r="D828" s="180" t="s">
        <v>2249</v>
      </c>
      <c r="E828" s="180" t="s">
        <v>2250</v>
      </c>
      <c r="F828" s="179"/>
      <c r="G828" s="179"/>
      <c r="H828" s="179"/>
      <c r="I828" s="179" t="s">
        <v>2251</v>
      </c>
      <c r="J828" s="179" t="s">
        <v>385</v>
      </c>
      <c r="K828" s="180" t="s">
        <v>386</v>
      </c>
    </row>
    <row r="829" s="95" customFormat="true" ht="13.5" hidden="false" customHeight="false" outlineLevel="0" collapsed="false">
      <c r="A829" s="179" t="n">
        <v>85</v>
      </c>
      <c r="B829" s="180" t="s">
        <v>17</v>
      </c>
      <c r="C829" s="180" t="s">
        <v>33</v>
      </c>
      <c r="D829" s="180" t="s">
        <v>2252</v>
      </c>
      <c r="E829" s="180" t="s">
        <v>2253</v>
      </c>
      <c r="F829" s="179"/>
      <c r="G829" s="179"/>
      <c r="H829" s="179"/>
      <c r="I829" s="179" t="s">
        <v>2254</v>
      </c>
      <c r="J829" s="179" t="s">
        <v>1048</v>
      </c>
      <c r="K829" s="180" t="s">
        <v>386</v>
      </c>
    </row>
    <row r="830" s="178" customFormat="true" ht="14.25" hidden="true" customHeight="false" outlineLevel="0" collapsed="false">
      <c r="A830" s="171" t="n">
        <v>86</v>
      </c>
      <c r="B830" s="172" t="s">
        <v>17</v>
      </c>
      <c r="C830" s="172" t="s">
        <v>33</v>
      </c>
      <c r="D830" s="173" t="s">
        <v>2252</v>
      </c>
      <c r="E830" s="174" t="s">
        <v>2255</v>
      </c>
      <c r="F830" s="175"/>
      <c r="G830" s="175"/>
      <c r="H830" s="176"/>
      <c r="I830" s="177" t="s">
        <v>2256</v>
      </c>
      <c r="J830" s="177" t="s">
        <v>1048</v>
      </c>
      <c r="K830" s="172" t="s">
        <v>386</v>
      </c>
    </row>
    <row r="831" s="178" customFormat="true" ht="14.25" hidden="true" customHeight="false" outlineLevel="0" collapsed="false">
      <c r="A831" s="171" t="n">
        <v>87</v>
      </c>
      <c r="B831" s="172" t="s">
        <v>17</v>
      </c>
      <c r="C831" s="172" t="s">
        <v>33</v>
      </c>
      <c r="D831" s="173" t="s">
        <v>2257</v>
      </c>
      <c r="E831" s="174" t="s">
        <v>2258</v>
      </c>
      <c r="F831" s="175"/>
      <c r="G831" s="175"/>
      <c r="H831" s="176"/>
      <c r="I831" s="177" t="s">
        <v>2259</v>
      </c>
      <c r="J831" s="177" t="s">
        <v>398</v>
      </c>
      <c r="K831" s="172" t="s">
        <v>386</v>
      </c>
    </row>
    <row r="832" s="95" customFormat="true" ht="13.5" hidden="false" customHeight="false" outlineLevel="0" collapsed="false">
      <c r="A832" s="179" t="n">
        <v>88</v>
      </c>
      <c r="B832" s="180" t="s">
        <v>17</v>
      </c>
      <c r="C832" s="180" t="s">
        <v>33</v>
      </c>
      <c r="D832" s="180" t="s">
        <v>2257</v>
      </c>
      <c r="E832" s="180" t="s">
        <v>2260</v>
      </c>
      <c r="F832" s="179"/>
      <c r="G832" s="179"/>
      <c r="H832" s="179"/>
      <c r="I832" s="179" t="s">
        <v>2261</v>
      </c>
      <c r="J832" s="179" t="s">
        <v>1048</v>
      </c>
      <c r="K832" s="180" t="s">
        <v>386</v>
      </c>
    </row>
    <row r="833" s="178" customFormat="true" ht="14.25" hidden="true" customHeight="false" outlineLevel="0" collapsed="false">
      <c r="A833" s="171" t="n">
        <v>89</v>
      </c>
      <c r="B833" s="172" t="s">
        <v>17</v>
      </c>
      <c r="C833" s="172" t="s">
        <v>33</v>
      </c>
      <c r="D833" s="173" t="s">
        <v>2262</v>
      </c>
      <c r="E833" s="174" t="s">
        <v>2263</v>
      </c>
      <c r="F833" s="175"/>
      <c r="G833" s="175"/>
      <c r="H833" s="176"/>
      <c r="I833" s="177" t="s">
        <v>2264</v>
      </c>
      <c r="J833" s="177" t="s">
        <v>398</v>
      </c>
      <c r="K833" s="172" t="s">
        <v>386</v>
      </c>
    </row>
    <row r="834" s="95" customFormat="true" ht="13.5" hidden="false" customHeight="false" outlineLevel="0" collapsed="false">
      <c r="A834" s="179" t="n">
        <v>90</v>
      </c>
      <c r="B834" s="180" t="s">
        <v>17</v>
      </c>
      <c r="C834" s="180" t="s">
        <v>33</v>
      </c>
      <c r="D834" s="180" t="s">
        <v>2262</v>
      </c>
      <c r="E834" s="180" t="s">
        <v>2265</v>
      </c>
      <c r="F834" s="179"/>
      <c r="G834" s="179"/>
      <c r="H834" s="179"/>
      <c r="I834" s="179" t="s">
        <v>2266</v>
      </c>
      <c r="J834" s="179" t="s">
        <v>1048</v>
      </c>
      <c r="K834" s="180" t="s">
        <v>386</v>
      </c>
    </row>
    <row r="835" s="95" customFormat="true" ht="13.5" hidden="false" customHeight="false" outlineLevel="0" collapsed="false">
      <c r="A835" s="179" t="n">
        <v>91</v>
      </c>
      <c r="B835" s="180" t="s">
        <v>17</v>
      </c>
      <c r="C835" s="180" t="s">
        <v>33</v>
      </c>
      <c r="D835" s="180" t="s">
        <v>1883</v>
      </c>
      <c r="E835" s="180" t="s">
        <v>2267</v>
      </c>
      <c r="F835" s="179"/>
      <c r="G835" s="179"/>
      <c r="H835" s="179"/>
      <c r="I835" s="179" t="s">
        <v>2077</v>
      </c>
      <c r="J835" s="179" t="s">
        <v>1048</v>
      </c>
      <c r="K835" s="180" t="s">
        <v>386</v>
      </c>
    </row>
    <row r="836" s="178" customFormat="true" ht="14.25" hidden="true" customHeight="false" outlineLevel="0" collapsed="false">
      <c r="A836" s="171" t="n">
        <v>92</v>
      </c>
      <c r="B836" s="172" t="s">
        <v>17</v>
      </c>
      <c r="C836" s="172" t="s">
        <v>33</v>
      </c>
      <c r="D836" s="173" t="s">
        <v>1851</v>
      </c>
      <c r="E836" s="174" t="s">
        <v>2268</v>
      </c>
      <c r="F836" s="175"/>
      <c r="G836" s="175"/>
      <c r="H836" s="176"/>
      <c r="I836" s="177" t="s">
        <v>2269</v>
      </c>
      <c r="J836" s="177" t="s">
        <v>398</v>
      </c>
      <c r="K836" s="172" t="s">
        <v>386</v>
      </c>
    </row>
    <row r="837" s="95" customFormat="true" ht="13.5" hidden="false" customHeight="false" outlineLevel="0" collapsed="false">
      <c r="A837" s="179" t="n">
        <v>93</v>
      </c>
      <c r="B837" s="180" t="s">
        <v>17</v>
      </c>
      <c r="C837" s="180" t="s">
        <v>33</v>
      </c>
      <c r="D837" s="180" t="s">
        <v>2270</v>
      </c>
      <c r="E837" s="180" t="s">
        <v>2271</v>
      </c>
      <c r="F837" s="179"/>
      <c r="G837" s="179"/>
      <c r="H837" s="179"/>
      <c r="I837" s="179" t="s">
        <v>2272</v>
      </c>
      <c r="J837" s="179" t="s">
        <v>398</v>
      </c>
      <c r="K837" s="180" t="s">
        <v>386</v>
      </c>
    </row>
    <row r="838" s="178" customFormat="true" ht="14.25" hidden="true" customHeight="false" outlineLevel="0" collapsed="false">
      <c r="A838" s="171" t="n">
        <v>94</v>
      </c>
      <c r="B838" s="172" t="s">
        <v>17</v>
      </c>
      <c r="C838" s="172" t="s">
        <v>33</v>
      </c>
      <c r="D838" s="173" t="s">
        <v>2270</v>
      </c>
      <c r="E838" s="174" t="s">
        <v>2273</v>
      </c>
      <c r="F838" s="175"/>
      <c r="G838" s="175"/>
      <c r="H838" s="176"/>
      <c r="I838" s="177" t="s">
        <v>2274</v>
      </c>
      <c r="J838" s="177" t="s">
        <v>398</v>
      </c>
      <c r="K838" s="172" t="s">
        <v>386</v>
      </c>
    </row>
    <row r="839" s="95" customFormat="true" ht="25.5" hidden="false" customHeight="false" outlineLevel="0" collapsed="false">
      <c r="A839" s="179" t="n">
        <v>95</v>
      </c>
      <c r="B839" s="180" t="s">
        <v>17</v>
      </c>
      <c r="C839" s="180" t="s">
        <v>2275</v>
      </c>
      <c r="D839" s="180" t="s">
        <v>2170</v>
      </c>
      <c r="E839" s="180" t="s">
        <v>2276</v>
      </c>
      <c r="F839" s="179"/>
      <c r="G839" s="179"/>
      <c r="H839" s="179"/>
      <c r="I839" s="179" t="s">
        <v>2277</v>
      </c>
      <c r="J839" s="179" t="s">
        <v>385</v>
      </c>
      <c r="K839" s="180" t="s">
        <v>386</v>
      </c>
    </row>
    <row r="840" s="95" customFormat="true" ht="13.5" hidden="false" customHeight="false" outlineLevel="0" collapsed="false">
      <c r="A840" s="179" t="n">
        <v>96</v>
      </c>
      <c r="B840" s="180" t="s">
        <v>17</v>
      </c>
      <c r="C840" s="180" t="s">
        <v>33</v>
      </c>
      <c r="D840" s="180" t="s">
        <v>2278</v>
      </c>
      <c r="E840" s="180" t="s">
        <v>2279</v>
      </c>
      <c r="F840" s="179"/>
      <c r="G840" s="179"/>
      <c r="H840" s="179"/>
      <c r="I840" s="179" t="s">
        <v>2280</v>
      </c>
      <c r="J840" s="179" t="s">
        <v>385</v>
      </c>
      <c r="K840" s="180" t="s">
        <v>386</v>
      </c>
    </row>
    <row r="841" s="178" customFormat="true" ht="14.25" hidden="true" customHeight="false" outlineLevel="0" collapsed="false">
      <c r="A841" s="171" t="n">
        <v>97</v>
      </c>
      <c r="B841" s="172" t="s">
        <v>17</v>
      </c>
      <c r="C841" s="172" t="s">
        <v>45</v>
      </c>
      <c r="D841" s="173" t="s">
        <v>2281</v>
      </c>
      <c r="E841" s="174" t="s">
        <v>2282</v>
      </c>
      <c r="F841" s="175"/>
      <c r="G841" s="175"/>
      <c r="H841" s="176"/>
      <c r="I841" s="177" t="s">
        <v>2283</v>
      </c>
      <c r="J841" s="177" t="s">
        <v>389</v>
      </c>
      <c r="K841" s="172" t="s">
        <v>386</v>
      </c>
    </row>
    <row r="842" s="95" customFormat="true" ht="13.5" hidden="false" customHeight="false" outlineLevel="0" collapsed="false">
      <c r="A842" s="179" t="n">
        <v>98</v>
      </c>
      <c r="B842" s="180" t="s">
        <v>17</v>
      </c>
      <c r="C842" s="180" t="s">
        <v>47</v>
      </c>
      <c r="D842" s="180" t="s">
        <v>1955</v>
      </c>
      <c r="E842" s="180" t="s">
        <v>2284</v>
      </c>
      <c r="F842" s="179"/>
      <c r="G842" s="179"/>
      <c r="H842" s="179"/>
      <c r="I842" s="179" t="s">
        <v>2285</v>
      </c>
      <c r="J842" s="179" t="s">
        <v>385</v>
      </c>
      <c r="K842" s="180" t="s">
        <v>386</v>
      </c>
    </row>
    <row r="843" s="178" customFormat="true" ht="14.25" hidden="true" customHeight="false" outlineLevel="0" collapsed="false">
      <c r="A843" s="171" t="n">
        <v>99</v>
      </c>
      <c r="B843" s="172" t="s">
        <v>17</v>
      </c>
      <c r="C843" s="172" t="s">
        <v>49</v>
      </c>
      <c r="D843" s="173" t="s">
        <v>2286</v>
      </c>
      <c r="E843" s="174" t="s">
        <v>2287</v>
      </c>
      <c r="F843" s="175"/>
      <c r="G843" s="175"/>
      <c r="H843" s="176"/>
      <c r="I843" s="177" t="s">
        <v>2288</v>
      </c>
      <c r="J843" s="177" t="s">
        <v>389</v>
      </c>
      <c r="K843" s="172" t="s">
        <v>386</v>
      </c>
    </row>
    <row r="844" s="95" customFormat="true" ht="13.5" hidden="false" customHeight="false" outlineLevel="0" collapsed="false">
      <c r="A844" s="179" t="n">
        <v>100</v>
      </c>
      <c r="B844" s="180" t="s">
        <v>17</v>
      </c>
      <c r="C844" s="180" t="s">
        <v>49</v>
      </c>
      <c r="D844" s="180" t="s">
        <v>2286</v>
      </c>
      <c r="E844" s="180" t="s">
        <v>2289</v>
      </c>
      <c r="F844" s="179"/>
      <c r="G844" s="179"/>
      <c r="H844" s="179"/>
      <c r="I844" s="179" t="s">
        <v>2290</v>
      </c>
      <c r="J844" s="179" t="s">
        <v>389</v>
      </c>
      <c r="K844" s="180" t="s">
        <v>386</v>
      </c>
    </row>
    <row r="845" s="178" customFormat="true" ht="14.25" hidden="true" customHeight="false" outlineLevel="0" collapsed="false">
      <c r="A845" s="171" t="n">
        <v>101</v>
      </c>
      <c r="B845" s="172" t="s">
        <v>17</v>
      </c>
      <c r="C845" s="172" t="s">
        <v>49</v>
      </c>
      <c r="D845" s="173" t="s">
        <v>2291</v>
      </c>
      <c r="E845" s="174" t="s">
        <v>2292</v>
      </c>
      <c r="F845" s="175"/>
      <c r="G845" s="175"/>
      <c r="H845" s="176"/>
      <c r="I845" s="177" t="s">
        <v>2293</v>
      </c>
      <c r="J845" s="177" t="s">
        <v>385</v>
      </c>
      <c r="K845" s="172" t="s">
        <v>386</v>
      </c>
    </row>
    <row r="846" s="178" customFormat="true" ht="14.25" hidden="true" customHeight="false" outlineLevel="0" collapsed="false">
      <c r="A846" s="171" t="n">
        <v>102</v>
      </c>
      <c r="B846" s="172" t="s">
        <v>17</v>
      </c>
      <c r="C846" s="172" t="s">
        <v>49</v>
      </c>
      <c r="D846" s="173" t="s">
        <v>2294</v>
      </c>
      <c r="E846" s="174" t="s">
        <v>2295</v>
      </c>
      <c r="F846" s="175"/>
      <c r="G846" s="175"/>
      <c r="H846" s="176"/>
      <c r="I846" s="177" t="s">
        <v>2296</v>
      </c>
      <c r="J846" s="177" t="s">
        <v>389</v>
      </c>
      <c r="K846" s="172" t="s">
        <v>386</v>
      </c>
    </row>
    <row r="847" s="178" customFormat="true" ht="14.25" hidden="true" customHeight="false" outlineLevel="0" collapsed="false">
      <c r="A847" s="171" t="n">
        <v>103</v>
      </c>
      <c r="B847" s="172" t="s">
        <v>17</v>
      </c>
      <c r="C847" s="172" t="s">
        <v>49</v>
      </c>
      <c r="D847" s="173" t="s">
        <v>2297</v>
      </c>
      <c r="E847" s="174" t="s">
        <v>2298</v>
      </c>
      <c r="F847" s="175"/>
      <c r="G847" s="175"/>
      <c r="H847" s="176"/>
      <c r="I847" s="177" t="s">
        <v>2299</v>
      </c>
      <c r="J847" s="177" t="s">
        <v>389</v>
      </c>
      <c r="K847" s="172" t="s">
        <v>386</v>
      </c>
    </row>
    <row r="848" s="95" customFormat="true" ht="13.5" hidden="false" customHeight="false" outlineLevel="0" collapsed="false">
      <c r="A848" s="179" t="n">
        <v>104</v>
      </c>
      <c r="B848" s="180" t="s">
        <v>17</v>
      </c>
      <c r="C848" s="180" t="s">
        <v>49</v>
      </c>
      <c r="D848" s="180" t="s">
        <v>2297</v>
      </c>
      <c r="E848" s="180" t="s">
        <v>2300</v>
      </c>
      <c r="F848" s="179"/>
      <c r="G848" s="179"/>
      <c r="H848" s="179"/>
      <c r="I848" s="179" t="s">
        <v>2301</v>
      </c>
      <c r="J848" s="179" t="s">
        <v>389</v>
      </c>
      <c r="K848" s="180" t="s">
        <v>386</v>
      </c>
    </row>
    <row r="849" s="178" customFormat="true" ht="14.25" hidden="true" customHeight="false" outlineLevel="0" collapsed="false">
      <c r="A849" s="171" t="n">
        <v>105</v>
      </c>
      <c r="B849" s="172" t="s">
        <v>17</v>
      </c>
      <c r="C849" s="172" t="s">
        <v>49</v>
      </c>
      <c r="D849" s="173" t="s">
        <v>2302</v>
      </c>
      <c r="E849" s="174" t="s">
        <v>2303</v>
      </c>
      <c r="F849" s="175"/>
      <c r="G849" s="175"/>
      <c r="H849" s="176"/>
      <c r="I849" s="177" t="s">
        <v>2304</v>
      </c>
      <c r="J849" s="177" t="s">
        <v>389</v>
      </c>
      <c r="K849" s="172" t="s">
        <v>386</v>
      </c>
    </row>
    <row r="850" s="178" customFormat="true" ht="14.25" hidden="true" customHeight="false" outlineLevel="0" collapsed="false">
      <c r="A850" s="171" t="n">
        <v>106</v>
      </c>
      <c r="B850" s="172" t="s">
        <v>17</v>
      </c>
      <c r="C850" s="172" t="s">
        <v>49</v>
      </c>
      <c r="D850" s="173" t="s">
        <v>2305</v>
      </c>
      <c r="E850" s="174" t="s">
        <v>2306</v>
      </c>
      <c r="F850" s="175"/>
      <c r="G850" s="175"/>
      <c r="H850" s="176"/>
      <c r="I850" s="177" t="s">
        <v>2307</v>
      </c>
      <c r="J850" s="177" t="s">
        <v>389</v>
      </c>
      <c r="K850" s="172" t="s">
        <v>386</v>
      </c>
    </row>
    <row r="851" s="178" customFormat="true" ht="14.25" hidden="true" customHeight="false" outlineLevel="0" collapsed="false">
      <c r="A851" s="171" t="n">
        <v>107</v>
      </c>
      <c r="B851" s="172" t="s">
        <v>17</v>
      </c>
      <c r="C851" s="172" t="s">
        <v>49</v>
      </c>
      <c r="D851" s="173" t="s">
        <v>2308</v>
      </c>
      <c r="E851" s="174" t="s">
        <v>2309</v>
      </c>
      <c r="F851" s="175"/>
      <c r="G851" s="175"/>
      <c r="H851" s="176"/>
      <c r="I851" s="177" t="s">
        <v>2310</v>
      </c>
      <c r="J851" s="177" t="s">
        <v>1048</v>
      </c>
      <c r="K851" s="172" t="s">
        <v>386</v>
      </c>
    </row>
    <row r="852" s="95" customFormat="true" ht="13.5" hidden="false" customHeight="false" outlineLevel="0" collapsed="false">
      <c r="A852" s="179" t="n">
        <v>108</v>
      </c>
      <c r="B852" s="180" t="s">
        <v>17</v>
      </c>
      <c r="C852" s="180" t="s">
        <v>49</v>
      </c>
      <c r="D852" s="180" t="s">
        <v>2311</v>
      </c>
      <c r="E852" s="180" t="s">
        <v>2312</v>
      </c>
      <c r="F852" s="179"/>
      <c r="G852" s="179"/>
      <c r="H852" s="179"/>
      <c r="I852" s="179" t="s">
        <v>2313</v>
      </c>
      <c r="J852" s="179" t="s">
        <v>385</v>
      </c>
      <c r="K852" s="180" t="s">
        <v>386</v>
      </c>
    </row>
    <row r="853" s="178" customFormat="true" ht="14.25" hidden="true" customHeight="false" outlineLevel="0" collapsed="false">
      <c r="A853" s="171" t="n">
        <v>109</v>
      </c>
      <c r="B853" s="172" t="s">
        <v>17</v>
      </c>
      <c r="C853" s="172" t="s">
        <v>49</v>
      </c>
      <c r="D853" s="173" t="s">
        <v>2311</v>
      </c>
      <c r="E853" s="174" t="s">
        <v>2314</v>
      </c>
      <c r="F853" s="175"/>
      <c r="G853" s="175"/>
      <c r="H853" s="176"/>
      <c r="I853" s="177" t="s">
        <v>2315</v>
      </c>
      <c r="J853" s="177" t="s">
        <v>385</v>
      </c>
      <c r="K853" s="172" t="s">
        <v>386</v>
      </c>
    </row>
    <row r="854" s="178" customFormat="true" ht="14.25" hidden="true" customHeight="false" outlineLevel="0" collapsed="false">
      <c r="A854" s="171" t="n">
        <v>110</v>
      </c>
      <c r="B854" s="172" t="s">
        <v>17</v>
      </c>
      <c r="C854" s="172" t="s">
        <v>49</v>
      </c>
      <c r="D854" s="173" t="s">
        <v>2316</v>
      </c>
      <c r="E854" s="174" t="s">
        <v>2317</v>
      </c>
      <c r="F854" s="175"/>
      <c r="G854" s="175"/>
      <c r="H854" s="176"/>
      <c r="I854" s="177" t="s">
        <v>2304</v>
      </c>
      <c r="J854" s="177" t="s">
        <v>389</v>
      </c>
      <c r="K854" s="172" t="s">
        <v>386</v>
      </c>
    </row>
    <row r="855" s="95" customFormat="true" ht="13.5" hidden="false" customHeight="false" outlineLevel="0" collapsed="false">
      <c r="A855" s="179" t="n">
        <v>111</v>
      </c>
      <c r="B855" s="180" t="s">
        <v>17</v>
      </c>
      <c r="C855" s="180" t="s">
        <v>49</v>
      </c>
      <c r="D855" s="180" t="s">
        <v>2318</v>
      </c>
      <c r="E855" s="180" t="s">
        <v>2319</v>
      </c>
      <c r="F855" s="179"/>
      <c r="G855" s="179"/>
      <c r="H855" s="179"/>
      <c r="I855" s="179" t="s">
        <v>2320</v>
      </c>
      <c r="J855" s="179" t="s">
        <v>385</v>
      </c>
      <c r="K855" s="180" t="s">
        <v>386</v>
      </c>
    </row>
    <row r="856" s="178" customFormat="true" ht="14.25" hidden="true" customHeight="false" outlineLevel="0" collapsed="false">
      <c r="A856" s="171" t="n">
        <v>112</v>
      </c>
      <c r="B856" s="172" t="s">
        <v>17</v>
      </c>
      <c r="C856" s="172" t="s">
        <v>49</v>
      </c>
      <c r="D856" s="173" t="s">
        <v>2321</v>
      </c>
      <c r="E856" s="174" t="s">
        <v>2322</v>
      </c>
      <c r="F856" s="175"/>
      <c r="G856" s="175"/>
      <c r="H856" s="176"/>
      <c r="I856" s="177" t="s">
        <v>2323</v>
      </c>
      <c r="J856" s="177" t="s">
        <v>385</v>
      </c>
      <c r="K856" s="172" t="s">
        <v>386</v>
      </c>
    </row>
    <row r="857" s="95" customFormat="true" ht="13.5" hidden="false" customHeight="false" outlineLevel="0" collapsed="false">
      <c r="A857" s="179" t="n">
        <v>113</v>
      </c>
      <c r="B857" s="180" t="s">
        <v>17</v>
      </c>
      <c r="C857" s="180" t="s">
        <v>49</v>
      </c>
      <c r="D857" s="180" t="s">
        <v>2321</v>
      </c>
      <c r="E857" s="180" t="s">
        <v>2324</v>
      </c>
      <c r="F857" s="179"/>
      <c r="G857" s="179"/>
      <c r="H857" s="179"/>
      <c r="I857" s="179" t="s">
        <v>2325</v>
      </c>
      <c r="J857" s="179" t="s">
        <v>385</v>
      </c>
      <c r="K857" s="180" t="s">
        <v>386</v>
      </c>
    </row>
    <row r="858" s="178" customFormat="true" ht="14.25" hidden="true" customHeight="false" outlineLevel="0" collapsed="false">
      <c r="A858" s="171" t="n">
        <v>114</v>
      </c>
      <c r="B858" s="172" t="s">
        <v>17</v>
      </c>
      <c r="C858" s="172" t="s">
        <v>49</v>
      </c>
      <c r="D858" s="173" t="s">
        <v>2326</v>
      </c>
      <c r="E858" s="174" t="s">
        <v>2327</v>
      </c>
      <c r="F858" s="175"/>
      <c r="G858" s="175"/>
      <c r="H858" s="176"/>
      <c r="I858" s="177" t="s">
        <v>2328</v>
      </c>
      <c r="J858" s="177" t="s">
        <v>389</v>
      </c>
      <c r="K858" s="172" t="s">
        <v>386</v>
      </c>
    </row>
    <row r="859" s="178" customFormat="true" ht="14.25" hidden="true" customHeight="false" outlineLevel="0" collapsed="false">
      <c r="A859" s="171" t="n">
        <v>115</v>
      </c>
      <c r="B859" s="172" t="s">
        <v>17</v>
      </c>
      <c r="C859" s="172" t="s">
        <v>49</v>
      </c>
      <c r="D859" s="173" t="s">
        <v>2329</v>
      </c>
      <c r="E859" s="174" t="s">
        <v>2330</v>
      </c>
      <c r="F859" s="175"/>
      <c r="G859" s="175"/>
      <c r="H859" s="176"/>
      <c r="I859" s="177" t="s">
        <v>2331</v>
      </c>
      <c r="J859" s="177" t="s">
        <v>389</v>
      </c>
      <c r="K859" s="172" t="s">
        <v>386</v>
      </c>
    </row>
    <row r="860" s="178" customFormat="true" ht="14.25" hidden="true" customHeight="false" outlineLevel="0" collapsed="false">
      <c r="A860" s="171" t="n">
        <v>116</v>
      </c>
      <c r="B860" s="172" t="s">
        <v>17</v>
      </c>
      <c r="C860" s="172" t="s">
        <v>49</v>
      </c>
      <c r="D860" s="173" t="s">
        <v>2332</v>
      </c>
      <c r="E860" s="174" t="s">
        <v>2333</v>
      </c>
      <c r="F860" s="175"/>
      <c r="G860" s="175"/>
      <c r="H860" s="176"/>
      <c r="I860" s="177" t="s">
        <v>2334</v>
      </c>
      <c r="J860" s="177" t="s">
        <v>389</v>
      </c>
      <c r="K860" s="172" t="s">
        <v>386</v>
      </c>
    </row>
    <row r="861" s="95" customFormat="true" ht="13.5" hidden="false" customHeight="false" outlineLevel="0" collapsed="false">
      <c r="A861" s="179" t="n">
        <v>117</v>
      </c>
      <c r="B861" s="180" t="s">
        <v>17</v>
      </c>
      <c r="C861" s="180" t="s">
        <v>49</v>
      </c>
      <c r="D861" s="180" t="s">
        <v>2332</v>
      </c>
      <c r="E861" s="180" t="s">
        <v>2335</v>
      </c>
      <c r="F861" s="179"/>
      <c r="G861" s="179"/>
      <c r="H861" s="179"/>
      <c r="I861" s="179" t="s">
        <v>2336</v>
      </c>
      <c r="J861" s="179" t="s">
        <v>389</v>
      </c>
      <c r="K861" s="180" t="s">
        <v>386</v>
      </c>
    </row>
    <row r="862" s="178" customFormat="true" ht="14.25" hidden="true" customHeight="false" outlineLevel="0" collapsed="false">
      <c r="A862" s="171" t="n">
        <v>118</v>
      </c>
      <c r="B862" s="172" t="s">
        <v>17</v>
      </c>
      <c r="C862" s="172" t="s">
        <v>49</v>
      </c>
      <c r="D862" s="173" t="s">
        <v>2337</v>
      </c>
      <c r="E862" s="174" t="s">
        <v>2338</v>
      </c>
      <c r="F862" s="175"/>
      <c r="G862" s="175"/>
      <c r="H862" s="176"/>
      <c r="I862" s="177" t="s">
        <v>2339</v>
      </c>
      <c r="J862" s="177" t="s">
        <v>389</v>
      </c>
      <c r="K862" s="172" t="s">
        <v>386</v>
      </c>
    </row>
    <row r="863" s="178" customFormat="true" ht="14.25" hidden="true" customHeight="false" outlineLevel="0" collapsed="false">
      <c r="A863" s="171" t="n">
        <v>119</v>
      </c>
      <c r="B863" s="172" t="s">
        <v>17</v>
      </c>
      <c r="C863" s="172" t="s">
        <v>49</v>
      </c>
      <c r="D863" s="173" t="s">
        <v>2340</v>
      </c>
      <c r="E863" s="174" t="s">
        <v>2341</v>
      </c>
      <c r="F863" s="175"/>
      <c r="G863" s="175"/>
      <c r="H863" s="176"/>
      <c r="I863" s="177" t="s">
        <v>2342</v>
      </c>
      <c r="J863" s="177" t="s">
        <v>389</v>
      </c>
      <c r="K863" s="172" t="s">
        <v>386</v>
      </c>
    </row>
    <row r="864" s="95" customFormat="true" ht="13.5" hidden="false" customHeight="false" outlineLevel="0" collapsed="false">
      <c r="A864" s="179" t="n">
        <v>120</v>
      </c>
      <c r="B864" s="180" t="s">
        <v>17</v>
      </c>
      <c r="C864" s="180" t="s">
        <v>49</v>
      </c>
      <c r="D864" s="180" t="s">
        <v>1975</v>
      </c>
      <c r="E864" s="180" t="s">
        <v>2343</v>
      </c>
      <c r="F864" s="179"/>
      <c r="G864" s="179"/>
      <c r="H864" s="179"/>
      <c r="I864" s="179" t="s">
        <v>2344</v>
      </c>
      <c r="J864" s="179" t="s">
        <v>389</v>
      </c>
      <c r="K864" s="180" t="s">
        <v>386</v>
      </c>
    </row>
    <row r="865" s="178" customFormat="true" ht="14.25" hidden="true" customHeight="false" outlineLevel="0" collapsed="false">
      <c r="A865" s="171" t="n">
        <v>121</v>
      </c>
      <c r="B865" s="172" t="s">
        <v>17</v>
      </c>
      <c r="C865" s="172" t="s">
        <v>49</v>
      </c>
      <c r="D865" s="173" t="s">
        <v>1975</v>
      </c>
      <c r="E865" s="174" t="s">
        <v>2345</v>
      </c>
      <c r="F865" s="175"/>
      <c r="G865" s="175"/>
      <c r="H865" s="176"/>
      <c r="I865" s="177" t="s">
        <v>2346</v>
      </c>
      <c r="J865" s="177" t="s">
        <v>1048</v>
      </c>
      <c r="K865" s="172" t="s">
        <v>386</v>
      </c>
    </row>
    <row r="866" s="178" customFormat="true" ht="14.25" hidden="true" customHeight="false" outlineLevel="0" collapsed="false">
      <c r="A866" s="171" t="n">
        <v>122</v>
      </c>
      <c r="B866" s="172" t="s">
        <v>17</v>
      </c>
      <c r="C866" s="172" t="s">
        <v>49</v>
      </c>
      <c r="D866" s="173" t="s">
        <v>2347</v>
      </c>
      <c r="E866" s="174" t="s">
        <v>2348</v>
      </c>
      <c r="F866" s="175"/>
      <c r="G866" s="175"/>
      <c r="H866" s="176"/>
      <c r="I866" s="177" t="s">
        <v>2349</v>
      </c>
      <c r="J866" s="177" t="s">
        <v>389</v>
      </c>
      <c r="K866" s="172" t="s">
        <v>386</v>
      </c>
    </row>
    <row r="867" s="95" customFormat="true" ht="13.5" hidden="false" customHeight="false" outlineLevel="0" collapsed="false">
      <c r="A867" s="179" t="n">
        <v>123</v>
      </c>
      <c r="B867" s="180" t="s">
        <v>17</v>
      </c>
      <c r="C867" s="180" t="s">
        <v>49</v>
      </c>
      <c r="D867" s="180" t="s">
        <v>2350</v>
      </c>
      <c r="E867" s="180" t="s">
        <v>2351</v>
      </c>
      <c r="F867" s="179"/>
      <c r="G867" s="179"/>
      <c r="H867" s="179"/>
      <c r="I867" s="179" t="s">
        <v>2352</v>
      </c>
      <c r="J867" s="179" t="s">
        <v>389</v>
      </c>
      <c r="K867" s="180" t="s">
        <v>386</v>
      </c>
    </row>
    <row r="868" s="178" customFormat="true" ht="14.25" hidden="true" customHeight="false" outlineLevel="0" collapsed="false">
      <c r="A868" s="171" t="n">
        <v>124</v>
      </c>
      <c r="B868" s="172" t="s">
        <v>17</v>
      </c>
      <c r="C868" s="172" t="s">
        <v>49</v>
      </c>
      <c r="D868" s="173" t="s">
        <v>2350</v>
      </c>
      <c r="E868" s="174" t="s">
        <v>2353</v>
      </c>
      <c r="F868" s="175"/>
      <c r="G868" s="175"/>
      <c r="H868" s="176"/>
      <c r="I868" s="177" t="s">
        <v>2354</v>
      </c>
      <c r="J868" s="177" t="s">
        <v>389</v>
      </c>
      <c r="K868" s="172" t="s">
        <v>386</v>
      </c>
    </row>
    <row r="869" s="178" customFormat="true" ht="14.25" hidden="true" customHeight="false" outlineLevel="0" collapsed="false">
      <c r="A869" s="171" t="n">
        <v>125</v>
      </c>
      <c r="B869" s="172" t="s">
        <v>17</v>
      </c>
      <c r="C869" s="172" t="s">
        <v>51</v>
      </c>
      <c r="D869" s="173" t="s">
        <v>2355</v>
      </c>
      <c r="E869" s="174" t="s">
        <v>2356</v>
      </c>
      <c r="F869" s="175"/>
      <c r="G869" s="175"/>
      <c r="H869" s="176"/>
      <c r="I869" s="177" t="s">
        <v>2357</v>
      </c>
      <c r="J869" s="177" t="s">
        <v>385</v>
      </c>
      <c r="K869" s="172" t="s">
        <v>386</v>
      </c>
    </row>
    <row r="870" s="95" customFormat="true" ht="13.5" hidden="false" customHeight="false" outlineLevel="0" collapsed="false">
      <c r="A870" s="179" t="n">
        <v>126</v>
      </c>
      <c r="B870" s="180" t="s">
        <v>17</v>
      </c>
      <c r="C870" s="180" t="s">
        <v>51</v>
      </c>
      <c r="D870" s="180" t="s">
        <v>2355</v>
      </c>
      <c r="E870" s="180" t="s">
        <v>2358</v>
      </c>
      <c r="F870" s="179"/>
      <c r="G870" s="179"/>
      <c r="H870" s="179"/>
      <c r="I870" s="179" t="s">
        <v>2359</v>
      </c>
      <c r="J870" s="179" t="s">
        <v>385</v>
      </c>
      <c r="K870" s="180" t="s">
        <v>386</v>
      </c>
    </row>
    <row r="871" s="178" customFormat="true" ht="14.25" hidden="true" customHeight="false" outlineLevel="0" collapsed="false">
      <c r="A871" s="171" t="n">
        <v>127</v>
      </c>
      <c r="B871" s="172" t="s">
        <v>17</v>
      </c>
      <c r="C871" s="172" t="s">
        <v>51</v>
      </c>
      <c r="D871" s="173" t="s">
        <v>2360</v>
      </c>
      <c r="E871" s="174" t="s">
        <v>2361</v>
      </c>
      <c r="F871" s="175"/>
      <c r="G871" s="175"/>
      <c r="H871" s="176"/>
      <c r="I871" s="177" t="s">
        <v>2362</v>
      </c>
      <c r="J871" s="177" t="s">
        <v>385</v>
      </c>
      <c r="K871" s="172" t="s">
        <v>386</v>
      </c>
    </row>
    <row r="872" s="95" customFormat="true" ht="13.5" hidden="false" customHeight="false" outlineLevel="0" collapsed="false">
      <c r="A872" s="179" t="n">
        <v>128</v>
      </c>
      <c r="B872" s="180" t="s">
        <v>17</v>
      </c>
      <c r="C872" s="180" t="s">
        <v>51</v>
      </c>
      <c r="D872" s="180" t="s">
        <v>1988</v>
      </c>
      <c r="E872" s="180" t="s">
        <v>2363</v>
      </c>
      <c r="F872" s="179"/>
      <c r="G872" s="179"/>
      <c r="H872" s="179"/>
      <c r="I872" s="179" t="s">
        <v>2364</v>
      </c>
      <c r="J872" s="179" t="s">
        <v>398</v>
      </c>
      <c r="K872" s="180" t="s">
        <v>386</v>
      </c>
    </row>
    <row r="873" s="178" customFormat="true" ht="14.25" hidden="true" customHeight="false" outlineLevel="0" collapsed="false">
      <c r="A873" s="171" t="n">
        <v>129</v>
      </c>
      <c r="B873" s="172" t="s">
        <v>17</v>
      </c>
      <c r="C873" s="172" t="s">
        <v>53</v>
      </c>
      <c r="D873" s="173" t="s">
        <v>2365</v>
      </c>
      <c r="E873" s="174" t="s">
        <v>2366</v>
      </c>
      <c r="F873" s="175"/>
      <c r="G873" s="175"/>
      <c r="H873" s="176"/>
      <c r="I873" s="177" t="s">
        <v>2367</v>
      </c>
      <c r="J873" s="177" t="s">
        <v>389</v>
      </c>
      <c r="K873" s="172" t="s">
        <v>386</v>
      </c>
    </row>
    <row r="874" s="95" customFormat="true" ht="13.5" hidden="false" customHeight="false" outlineLevel="0" collapsed="false">
      <c r="A874" s="179" t="n">
        <v>130</v>
      </c>
      <c r="B874" s="180" t="s">
        <v>17</v>
      </c>
      <c r="C874" s="180" t="s">
        <v>53</v>
      </c>
      <c r="D874" s="180" t="s">
        <v>2368</v>
      </c>
      <c r="E874" s="180" t="s">
        <v>2369</v>
      </c>
      <c r="F874" s="179"/>
      <c r="G874" s="179"/>
      <c r="H874" s="179"/>
      <c r="I874" s="179" t="s">
        <v>2370</v>
      </c>
      <c r="J874" s="179" t="s">
        <v>385</v>
      </c>
      <c r="K874" s="180" t="s">
        <v>386</v>
      </c>
    </row>
    <row r="875" s="178" customFormat="true" ht="14.25" hidden="true" customHeight="false" outlineLevel="0" collapsed="false">
      <c r="A875" s="171" t="n">
        <v>131</v>
      </c>
      <c r="B875" s="172" t="s">
        <v>17</v>
      </c>
      <c r="C875" s="172" t="s">
        <v>53</v>
      </c>
      <c r="D875" s="173" t="s">
        <v>2368</v>
      </c>
      <c r="E875" s="174" t="s">
        <v>2371</v>
      </c>
      <c r="F875" s="175"/>
      <c r="G875" s="175"/>
      <c r="H875" s="176"/>
      <c r="I875" s="177" t="s">
        <v>2372</v>
      </c>
      <c r="J875" s="177" t="s">
        <v>385</v>
      </c>
      <c r="K875" s="172" t="s">
        <v>386</v>
      </c>
    </row>
    <row r="876" s="95" customFormat="true" ht="13.5" hidden="false" customHeight="false" outlineLevel="0" collapsed="false">
      <c r="A876" s="179" t="n">
        <v>132</v>
      </c>
      <c r="B876" s="180" t="s">
        <v>17</v>
      </c>
      <c r="C876" s="180" t="s">
        <v>53</v>
      </c>
      <c r="D876" s="180" t="s">
        <v>2373</v>
      </c>
      <c r="E876" s="180" t="s">
        <v>2374</v>
      </c>
      <c r="F876" s="179"/>
      <c r="G876" s="179"/>
      <c r="H876" s="179"/>
      <c r="I876" s="179" t="s">
        <v>2375</v>
      </c>
      <c r="J876" s="179" t="s">
        <v>385</v>
      </c>
      <c r="K876" s="180" t="s">
        <v>386</v>
      </c>
    </row>
    <row r="877" s="95" customFormat="true" ht="13.5" hidden="false" customHeight="false" outlineLevel="0" collapsed="false">
      <c r="A877" s="179" t="n">
        <v>133</v>
      </c>
      <c r="B877" s="180" t="s">
        <v>17</v>
      </c>
      <c r="C877" s="180" t="s">
        <v>53</v>
      </c>
      <c r="D877" s="180" t="s">
        <v>2376</v>
      </c>
      <c r="E877" s="180" t="s">
        <v>2377</v>
      </c>
      <c r="F877" s="179"/>
      <c r="G877" s="179"/>
      <c r="H877" s="179"/>
      <c r="I877" s="179" t="s">
        <v>2378</v>
      </c>
      <c r="J877" s="179" t="s">
        <v>385</v>
      </c>
      <c r="K877" s="180" t="s">
        <v>386</v>
      </c>
    </row>
    <row r="878" s="178" customFormat="true" ht="14.25" hidden="true" customHeight="false" outlineLevel="0" collapsed="false">
      <c r="A878" s="171" t="n">
        <v>134</v>
      </c>
      <c r="B878" s="172" t="s">
        <v>17</v>
      </c>
      <c r="C878" s="172" t="s">
        <v>53</v>
      </c>
      <c r="D878" s="173" t="s">
        <v>2379</v>
      </c>
      <c r="E878" s="174" t="s">
        <v>2380</v>
      </c>
      <c r="F878" s="175"/>
      <c r="G878" s="175"/>
      <c r="H878" s="176"/>
      <c r="I878" s="177" t="s">
        <v>2381</v>
      </c>
      <c r="J878" s="177" t="s">
        <v>385</v>
      </c>
      <c r="K878" s="172" t="s">
        <v>386</v>
      </c>
    </row>
  </sheetData>
  <autoFilter ref="A2:K878"/>
  <mergeCells count="10">
    <mergeCell ref="A1:H1"/>
    <mergeCell ref="I1:K1"/>
    <mergeCell ref="A136:H136"/>
    <mergeCell ref="I136:K136"/>
    <mergeCell ref="A402:H402"/>
    <mergeCell ref="I402:K402"/>
    <mergeCell ref="A438:H438"/>
    <mergeCell ref="I438:K438"/>
    <mergeCell ref="A581:H581"/>
    <mergeCell ref="I581:K581"/>
  </mergeCells>
  <dataValidations count="1">
    <dataValidation allowBlank="true" errorStyle="stop" operator="between" showDropDown="false" showErrorMessage="true" showInputMessage="false" sqref="J182:J183 J189" type="list">
      <formula1>"道路运输企业主要负责人,道路运输企业安全生产管理人员"</formula1>
      <formula2>0</formula2>
    </dataValidation>
  </dataValidations>
  <printOptions headings="false" gridLines="false" gridLinesSet="true" horizontalCentered="false" verticalCentered="false"/>
  <pageMargins left="0.432638888888889"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1171875" defaultRowHeight="36" zeroHeight="false" outlineLevelRow="0" outlineLevelCol="0"/>
  <cols>
    <col collapsed="false" customWidth="true" hidden="false" outlineLevel="0" max="1" min="1" style="278" width="6.07"/>
    <col collapsed="false" customWidth="true" hidden="false" outlineLevel="0" max="2" min="2" style="278" width="8.17"/>
    <col collapsed="false" customWidth="true" hidden="false" outlineLevel="0" max="3" min="3" style="278" width="8.07"/>
    <col collapsed="false" customWidth="true" hidden="false" outlineLevel="0" max="4" min="4" style="278" width="22.45"/>
    <col collapsed="false" customWidth="false" hidden="false" outlineLevel="0" max="5" min="5" style="278" width="9.01"/>
    <col collapsed="false" customWidth="true" hidden="false" outlineLevel="0" max="6" min="6" style="278" width="7.71"/>
    <col collapsed="false" customWidth="true" hidden="false" outlineLevel="0" max="7" min="7" style="278" width="18.26"/>
    <col collapsed="false" customWidth="true" hidden="false" outlineLevel="0" max="8" min="8" style="278" width="12.56"/>
    <col collapsed="false" customWidth="true" hidden="false" outlineLevel="0" max="9" min="9" style="278" width="19.3"/>
    <col collapsed="false" customWidth="true" hidden="false" outlineLevel="0" max="10" min="10" style="278" width="16.7"/>
    <col collapsed="false" customWidth="true" hidden="false" outlineLevel="0" max="11" min="11" style="278" width="6.13"/>
    <col collapsed="false" customWidth="false" hidden="false" outlineLevel="0" max="257" min="12" style="278" width="9.01"/>
  </cols>
  <sheetData>
    <row r="1" customFormat="false" ht="36" hidden="false" customHeight="true" outlineLevel="0" collapsed="false">
      <c r="A1" s="96" t="s">
        <v>2382</v>
      </c>
      <c r="B1" s="96"/>
      <c r="C1" s="96"/>
      <c r="D1" s="96"/>
      <c r="E1" s="96"/>
      <c r="F1" s="96"/>
      <c r="G1" s="96"/>
      <c r="H1" s="96"/>
      <c r="I1" s="279"/>
      <c r="J1" s="279"/>
      <c r="K1" s="279"/>
    </row>
    <row r="2" s="285" customFormat="true" ht="36" hidden="false" customHeight="true" outlineLevel="0" collapsed="false">
      <c r="A2" s="280" t="s">
        <v>7</v>
      </c>
      <c r="B2" s="248" t="s">
        <v>60</v>
      </c>
      <c r="C2" s="247" t="s">
        <v>61</v>
      </c>
      <c r="D2" s="281" t="s">
        <v>62</v>
      </c>
      <c r="E2" s="281" t="s">
        <v>63</v>
      </c>
      <c r="F2" s="282" t="s">
        <v>2383</v>
      </c>
      <c r="G2" s="188" t="s">
        <v>2384</v>
      </c>
      <c r="H2" s="248" t="s">
        <v>12</v>
      </c>
      <c r="I2" s="283" t="s">
        <v>66</v>
      </c>
      <c r="J2" s="284" t="s">
        <v>67</v>
      </c>
      <c r="K2" s="284" t="s">
        <v>68</v>
      </c>
    </row>
    <row r="3" s="289" customFormat="true" ht="36" hidden="false" customHeight="true" outlineLevel="0" collapsed="false">
      <c r="A3" s="132" t="n">
        <v>1</v>
      </c>
      <c r="B3" s="132" t="n">
        <v>1</v>
      </c>
      <c r="C3" s="286" t="s">
        <v>35</v>
      </c>
      <c r="D3" s="286" t="s">
        <v>2385</v>
      </c>
      <c r="E3" s="286" t="s">
        <v>2386</v>
      </c>
      <c r="F3" s="108"/>
      <c r="G3" s="150" t="s">
        <v>2387</v>
      </c>
      <c r="H3" s="132"/>
      <c r="I3" s="116" t="s">
        <v>2388</v>
      </c>
      <c r="J3" s="287" t="n">
        <v>43649</v>
      </c>
      <c r="K3" s="288" t="s">
        <v>73</v>
      </c>
    </row>
    <row r="4" s="289" customFormat="true" ht="36" hidden="false" customHeight="true" outlineLevel="0" collapsed="false">
      <c r="A4" s="132" t="n">
        <v>2</v>
      </c>
      <c r="B4" s="132" t="n">
        <v>2</v>
      </c>
      <c r="C4" s="286" t="s">
        <v>35</v>
      </c>
      <c r="D4" s="286" t="s">
        <v>2385</v>
      </c>
      <c r="E4" s="286" t="s">
        <v>2389</v>
      </c>
      <c r="F4" s="108"/>
      <c r="G4" s="150" t="s">
        <v>2387</v>
      </c>
      <c r="H4" s="132"/>
      <c r="I4" s="140" t="s">
        <v>2390</v>
      </c>
      <c r="J4" s="287" t="n">
        <v>44494</v>
      </c>
      <c r="K4" s="288" t="s">
        <v>73</v>
      </c>
    </row>
    <row r="5" s="289" customFormat="true" ht="36" hidden="false" customHeight="true" outlineLevel="0" collapsed="false">
      <c r="A5" s="132" t="n">
        <v>3</v>
      </c>
      <c r="B5" s="132" t="n">
        <v>26</v>
      </c>
      <c r="C5" s="286" t="s">
        <v>40</v>
      </c>
      <c r="D5" s="290" t="s">
        <v>129</v>
      </c>
      <c r="E5" s="286" t="s">
        <v>2391</v>
      </c>
      <c r="F5" s="108"/>
      <c r="G5" s="150" t="s">
        <v>2392</v>
      </c>
      <c r="H5" s="132"/>
      <c r="I5" s="116" t="s">
        <v>2393</v>
      </c>
      <c r="J5" s="287" t="n">
        <v>43601</v>
      </c>
      <c r="K5" s="288" t="s">
        <v>73</v>
      </c>
    </row>
    <row r="6" s="289" customFormat="true" ht="36" hidden="false" customHeight="true" outlineLevel="0" collapsed="false">
      <c r="A6" s="132" t="n">
        <v>4</v>
      </c>
      <c r="B6" s="132" t="n">
        <v>29</v>
      </c>
      <c r="C6" s="148" t="s">
        <v>40</v>
      </c>
      <c r="D6" s="290" t="s">
        <v>129</v>
      </c>
      <c r="E6" s="148" t="s">
        <v>2394</v>
      </c>
      <c r="F6" s="108"/>
      <c r="G6" s="150" t="s">
        <v>2392</v>
      </c>
      <c r="H6" s="132"/>
      <c r="I6" s="116" t="s">
        <v>2395</v>
      </c>
      <c r="J6" s="287" t="n">
        <v>43601</v>
      </c>
      <c r="K6" s="288" t="s">
        <v>73</v>
      </c>
    </row>
    <row r="7" s="289" customFormat="true" ht="36" hidden="false" customHeight="true" outlineLevel="0" collapsed="false">
      <c r="A7" s="132" t="n">
        <v>5</v>
      </c>
      <c r="B7" s="132" t="n">
        <v>30</v>
      </c>
      <c r="C7" s="158" t="s">
        <v>40</v>
      </c>
      <c r="D7" s="290" t="s">
        <v>129</v>
      </c>
      <c r="E7" s="232" t="s">
        <v>2396</v>
      </c>
      <c r="F7" s="108"/>
      <c r="G7" s="150" t="s">
        <v>2392</v>
      </c>
      <c r="H7" s="132"/>
      <c r="I7" s="140" t="s">
        <v>2397</v>
      </c>
      <c r="J7" s="287" t="n">
        <v>44494</v>
      </c>
      <c r="K7" s="288" t="s">
        <v>73</v>
      </c>
    </row>
    <row r="8" s="289" customFormat="true" ht="36" hidden="false" customHeight="true" outlineLevel="0" collapsed="false">
      <c r="A8" s="132" t="n">
        <v>6</v>
      </c>
      <c r="B8" s="132" t="n">
        <v>32</v>
      </c>
      <c r="C8" s="150" t="s">
        <v>40</v>
      </c>
      <c r="D8" s="290" t="s">
        <v>129</v>
      </c>
      <c r="E8" s="150" t="s">
        <v>2398</v>
      </c>
      <c r="F8" s="108"/>
      <c r="G8" s="150" t="s">
        <v>2392</v>
      </c>
      <c r="H8" s="132"/>
      <c r="I8" s="140" t="s">
        <v>2399</v>
      </c>
      <c r="J8" s="287" t="n">
        <v>44494</v>
      </c>
      <c r="K8" s="288" t="s">
        <v>73</v>
      </c>
    </row>
    <row r="9" s="289" customFormat="true" ht="36" hidden="false" customHeight="true" outlineLevel="0" collapsed="false">
      <c r="A9" s="132" t="n">
        <v>7</v>
      </c>
      <c r="B9" s="132" t="n">
        <v>33</v>
      </c>
      <c r="C9" s="150" t="s">
        <v>40</v>
      </c>
      <c r="D9" s="290" t="s">
        <v>129</v>
      </c>
      <c r="E9" s="150" t="s">
        <v>2400</v>
      </c>
      <c r="F9" s="108"/>
      <c r="G9" s="150" t="s">
        <v>2392</v>
      </c>
      <c r="H9" s="132"/>
      <c r="I9" s="132" t="s">
        <v>2401</v>
      </c>
      <c r="J9" s="291" t="n">
        <v>45142</v>
      </c>
      <c r="K9" s="150" t="s">
        <v>73</v>
      </c>
    </row>
    <row r="10" s="289" customFormat="true" ht="36" hidden="false" customHeight="true" outlineLevel="0" collapsed="false">
      <c r="A10" s="132" t="n">
        <v>8</v>
      </c>
      <c r="B10" s="132" t="n">
        <v>34</v>
      </c>
      <c r="C10" s="288" t="s">
        <v>40</v>
      </c>
      <c r="D10" s="288" t="s">
        <v>142</v>
      </c>
      <c r="E10" s="288" t="s">
        <v>2402</v>
      </c>
      <c r="F10" s="108"/>
      <c r="G10" s="150" t="s">
        <v>2392</v>
      </c>
      <c r="H10" s="132"/>
      <c r="I10" s="132" t="s">
        <v>2403</v>
      </c>
      <c r="J10" s="291" t="n">
        <v>45142</v>
      </c>
      <c r="K10" s="150" t="s">
        <v>73</v>
      </c>
    </row>
    <row r="11" s="289" customFormat="true" ht="36" hidden="false" customHeight="true" outlineLevel="0" collapsed="false">
      <c r="A11" s="132" t="n">
        <v>9</v>
      </c>
      <c r="B11" s="132" t="n">
        <v>36</v>
      </c>
      <c r="C11" s="286" t="s">
        <v>40</v>
      </c>
      <c r="D11" s="290" t="s">
        <v>145</v>
      </c>
      <c r="E11" s="290" t="s">
        <v>2404</v>
      </c>
      <c r="F11" s="108"/>
      <c r="G11" s="150" t="s">
        <v>2392</v>
      </c>
      <c r="H11" s="132"/>
      <c r="I11" s="140" t="s">
        <v>2405</v>
      </c>
      <c r="J11" s="287" t="n">
        <v>43649</v>
      </c>
      <c r="K11" s="288" t="s">
        <v>73</v>
      </c>
    </row>
    <row r="12" s="289" customFormat="true" ht="36" hidden="false" customHeight="true" outlineLevel="0" collapsed="false">
      <c r="A12" s="132" t="n">
        <v>10</v>
      </c>
      <c r="B12" s="132" t="n">
        <v>45</v>
      </c>
      <c r="C12" s="210" t="s">
        <v>42</v>
      </c>
      <c r="D12" s="232" t="s">
        <v>2406</v>
      </c>
      <c r="E12" s="232" t="s">
        <v>2407</v>
      </c>
      <c r="F12" s="108"/>
      <c r="G12" s="150" t="s">
        <v>2408</v>
      </c>
      <c r="H12" s="132"/>
      <c r="I12" s="140" t="s">
        <v>2409</v>
      </c>
      <c r="J12" s="287" t="n">
        <v>44126</v>
      </c>
      <c r="K12" s="288" t="s">
        <v>73</v>
      </c>
    </row>
    <row r="13" s="289" customFormat="true" ht="36" hidden="false" customHeight="true" outlineLevel="0" collapsed="false">
      <c r="A13" s="132" t="n">
        <v>11</v>
      </c>
      <c r="B13" s="132" t="n">
        <v>46</v>
      </c>
      <c r="C13" s="210" t="s">
        <v>42</v>
      </c>
      <c r="D13" s="232" t="s">
        <v>2410</v>
      </c>
      <c r="E13" s="232" t="s">
        <v>2411</v>
      </c>
      <c r="F13" s="108"/>
      <c r="G13" s="150" t="s">
        <v>2408</v>
      </c>
      <c r="H13" s="132"/>
      <c r="I13" s="116" t="s">
        <v>2412</v>
      </c>
      <c r="J13" s="287" t="n">
        <v>43649</v>
      </c>
      <c r="K13" s="288" t="s">
        <v>73</v>
      </c>
    </row>
    <row r="14" s="289" customFormat="true" ht="36" hidden="false" customHeight="true" outlineLevel="0" collapsed="false">
      <c r="A14" s="132" t="n">
        <v>12</v>
      </c>
      <c r="B14" s="132" t="n">
        <v>47</v>
      </c>
      <c r="C14" s="210" t="s">
        <v>42</v>
      </c>
      <c r="D14" s="232" t="s">
        <v>2413</v>
      </c>
      <c r="E14" s="232" t="s">
        <v>2414</v>
      </c>
      <c r="F14" s="108"/>
      <c r="G14" s="150" t="s">
        <v>2408</v>
      </c>
      <c r="H14" s="132"/>
      <c r="I14" s="116" t="s">
        <v>2415</v>
      </c>
      <c r="J14" s="287" t="n">
        <v>43649</v>
      </c>
      <c r="K14" s="288" t="s">
        <v>73</v>
      </c>
    </row>
    <row r="15" s="289" customFormat="true" ht="36" hidden="false" customHeight="true" outlineLevel="0" collapsed="false">
      <c r="A15" s="132" t="n">
        <v>13</v>
      </c>
      <c r="B15" s="132" t="n">
        <v>48</v>
      </c>
      <c r="C15" s="210" t="s">
        <v>42</v>
      </c>
      <c r="D15" s="158" t="s">
        <v>2416</v>
      </c>
      <c r="E15" s="158" t="s">
        <v>2417</v>
      </c>
      <c r="F15" s="108"/>
      <c r="G15" s="150" t="s">
        <v>2408</v>
      </c>
      <c r="H15" s="132"/>
      <c r="I15" s="116" t="s">
        <v>2418</v>
      </c>
      <c r="J15" s="287" t="n">
        <v>43649</v>
      </c>
      <c r="K15" s="288" t="s">
        <v>73</v>
      </c>
    </row>
    <row r="16" s="289" customFormat="true" ht="36" hidden="false" customHeight="true" outlineLevel="0" collapsed="false">
      <c r="A16" s="132" t="n">
        <v>14</v>
      </c>
      <c r="B16" s="132" t="n">
        <v>49</v>
      </c>
      <c r="C16" s="210" t="s">
        <v>42</v>
      </c>
      <c r="D16" s="232" t="s">
        <v>2419</v>
      </c>
      <c r="E16" s="232" t="s">
        <v>2420</v>
      </c>
      <c r="F16" s="108"/>
      <c r="G16" s="150" t="s">
        <v>2408</v>
      </c>
      <c r="H16" s="132"/>
      <c r="I16" s="116" t="s">
        <v>2421</v>
      </c>
      <c r="J16" s="287" t="n">
        <v>43649</v>
      </c>
      <c r="K16" s="288" t="s">
        <v>73</v>
      </c>
    </row>
    <row r="17" s="289" customFormat="true" ht="36" hidden="false" customHeight="true" outlineLevel="0" collapsed="false">
      <c r="A17" s="132" t="n">
        <v>15</v>
      </c>
      <c r="B17" s="132" t="n">
        <v>50</v>
      </c>
      <c r="C17" s="286" t="s">
        <v>42</v>
      </c>
      <c r="D17" s="286" t="s">
        <v>2422</v>
      </c>
      <c r="E17" s="286" t="s">
        <v>2423</v>
      </c>
      <c r="F17" s="108"/>
      <c r="G17" s="150" t="s">
        <v>2408</v>
      </c>
      <c r="H17" s="132"/>
      <c r="I17" s="116" t="s">
        <v>2424</v>
      </c>
      <c r="J17" s="287" t="n">
        <v>43649</v>
      </c>
      <c r="K17" s="288" t="s">
        <v>73</v>
      </c>
    </row>
    <row r="18" s="289" customFormat="true" ht="36" hidden="false" customHeight="true" outlineLevel="0" collapsed="false">
      <c r="A18" s="132" t="n">
        <v>16</v>
      </c>
      <c r="B18" s="132" t="n">
        <v>51</v>
      </c>
      <c r="C18" s="210" t="s">
        <v>42</v>
      </c>
      <c r="D18" s="232" t="s">
        <v>2425</v>
      </c>
      <c r="E18" s="232" t="s">
        <v>2426</v>
      </c>
      <c r="F18" s="108"/>
      <c r="G18" s="150" t="s">
        <v>2408</v>
      </c>
      <c r="H18" s="132"/>
      <c r="I18" s="140" t="s">
        <v>2427</v>
      </c>
      <c r="J18" s="292" t="n">
        <v>45057</v>
      </c>
      <c r="K18" s="150" t="s">
        <v>73</v>
      </c>
    </row>
    <row r="19" s="289" customFormat="true" ht="36" hidden="false" customHeight="true" outlineLevel="0" collapsed="false">
      <c r="A19" s="132" t="n">
        <v>17</v>
      </c>
      <c r="B19" s="132" t="n">
        <v>52</v>
      </c>
      <c r="C19" s="210" t="s">
        <v>42</v>
      </c>
      <c r="D19" s="232" t="s">
        <v>2428</v>
      </c>
      <c r="E19" s="232" t="s">
        <v>2429</v>
      </c>
      <c r="F19" s="108"/>
      <c r="G19" s="150" t="s">
        <v>2408</v>
      </c>
      <c r="H19" s="132"/>
      <c r="I19" s="116" t="s">
        <v>2430</v>
      </c>
      <c r="J19" s="287" t="n">
        <v>43649</v>
      </c>
      <c r="K19" s="288" t="s">
        <v>73</v>
      </c>
    </row>
    <row r="20" s="289" customFormat="true" ht="45" hidden="false" customHeight="true" outlineLevel="0" collapsed="false">
      <c r="A20" s="132" t="n">
        <v>18</v>
      </c>
      <c r="B20" s="132" t="n">
        <v>57</v>
      </c>
      <c r="C20" s="286" t="s">
        <v>33</v>
      </c>
      <c r="D20" s="286" t="s">
        <v>177</v>
      </c>
      <c r="E20" s="286" t="s">
        <v>2431</v>
      </c>
      <c r="F20" s="108"/>
      <c r="G20" s="150" t="s">
        <v>2392</v>
      </c>
      <c r="H20" s="132"/>
      <c r="I20" s="116" t="s">
        <v>2432</v>
      </c>
      <c r="J20" s="287" t="n">
        <v>43649</v>
      </c>
      <c r="K20" s="288" t="s">
        <v>73</v>
      </c>
    </row>
    <row r="21" s="289" customFormat="true" ht="36" hidden="false" customHeight="true" outlineLevel="0" collapsed="false">
      <c r="A21" s="132" t="n">
        <v>19</v>
      </c>
      <c r="B21" s="132" t="n">
        <v>72</v>
      </c>
      <c r="C21" s="232" t="s">
        <v>33</v>
      </c>
      <c r="D21" s="293" t="s">
        <v>211</v>
      </c>
      <c r="E21" s="232" t="s">
        <v>396</v>
      </c>
      <c r="F21" s="108"/>
      <c r="G21" s="150" t="s">
        <v>2433</v>
      </c>
      <c r="H21" s="132"/>
      <c r="I21" s="140" t="s">
        <v>2434</v>
      </c>
      <c r="J21" s="287" t="n">
        <v>44495</v>
      </c>
      <c r="K21" s="288" t="s">
        <v>73</v>
      </c>
    </row>
    <row r="22" s="289" customFormat="true" ht="36" hidden="false" customHeight="true" outlineLevel="0" collapsed="false">
      <c r="A22" s="132" t="n">
        <v>20</v>
      </c>
      <c r="B22" s="132" t="n">
        <v>80</v>
      </c>
      <c r="C22" s="286" t="s">
        <v>45</v>
      </c>
      <c r="D22" s="286" t="s">
        <v>228</v>
      </c>
      <c r="E22" s="148" t="s">
        <v>2435</v>
      </c>
      <c r="F22" s="108"/>
      <c r="G22" s="150" t="s">
        <v>2392</v>
      </c>
      <c r="H22" s="150" t="s">
        <v>2392</v>
      </c>
      <c r="I22" s="116" t="s">
        <v>2436</v>
      </c>
      <c r="J22" s="287" t="n">
        <v>43601</v>
      </c>
      <c r="K22" s="288" t="s">
        <v>105</v>
      </c>
    </row>
    <row r="23" s="289" customFormat="true" ht="48" hidden="false" customHeight="true" outlineLevel="0" collapsed="false">
      <c r="A23" s="132" t="n">
        <v>21</v>
      </c>
      <c r="B23" s="132" t="n">
        <v>85</v>
      </c>
      <c r="C23" s="286" t="s">
        <v>45</v>
      </c>
      <c r="D23" s="286" t="s">
        <v>2437</v>
      </c>
      <c r="E23" s="286" t="s">
        <v>2438</v>
      </c>
      <c r="F23" s="108"/>
      <c r="G23" s="150" t="s">
        <v>2392</v>
      </c>
      <c r="H23" s="150" t="s">
        <v>2392</v>
      </c>
      <c r="I23" s="140" t="s">
        <v>2439</v>
      </c>
      <c r="J23" s="287" t="n">
        <v>44726</v>
      </c>
      <c r="K23" s="288" t="s">
        <v>73</v>
      </c>
    </row>
    <row r="24" s="289" customFormat="true" ht="36" hidden="false" customHeight="true" outlineLevel="0" collapsed="false">
      <c r="A24" s="132" t="n">
        <v>22</v>
      </c>
      <c r="B24" s="132" t="n">
        <v>90</v>
      </c>
      <c r="C24" s="148" t="s">
        <v>45</v>
      </c>
      <c r="D24" s="290" t="s">
        <v>247</v>
      </c>
      <c r="E24" s="290" t="s">
        <v>2440</v>
      </c>
      <c r="F24" s="108"/>
      <c r="G24" s="150" t="s">
        <v>2392</v>
      </c>
      <c r="H24" s="150" t="s">
        <v>2392</v>
      </c>
      <c r="I24" s="140" t="s">
        <v>2441</v>
      </c>
      <c r="J24" s="287" t="n">
        <v>44192</v>
      </c>
      <c r="K24" s="288" t="s">
        <v>73</v>
      </c>
    </row>
    <row r="25" s="289" customFormat="true" ht="36" hidden="false" customHeight="true" outlineLevel="0" collapsed="false">
      <c r="A25" s="132" t="n">
        <v>23</v>
      </c>
      <c r="B25" s="132" t="n">
        <v>102</v>
      </c>
      <c r="C25" s="286" t="s">
        <v>45</v>
      </c>
      <c r="D25" s="286" t="s">
        <v>270</v>
      </c>
      <c r="E25" s="286" t="s">
        <v>2442</v>
      </c>
      <c r="F25" s="108"/>
      <c r="G25" s="150" t="s">
        <v>2392</v>
      </c>
      <c r="H25" s="150" t="s">
        <v>2392</v>
      </c>
      <c r="I25" s="140" t="s">
        <v>2443</v>
      </c>
      <c r="J25" s="287" t="n">
        <v>44495</v>
      </c>
      <c r="K25" s="288" t="s">
        <v>73</v>
      </c>
    </row>
    <row r="26" s="289" customFormat="true" ht="36" hidden="false" customHeight="true" outlineLevel="0" collapsed="false">
      <c r="A26" s="132" t="n">
        <v>24</v>
      </c>
      <c r="B26" s="132" t="n">
        <v>129</v>
      </c>
      <c r="C26" s="148" t="s">
        <v>51</v>
      </c>
      <c r="D26" s="148" t="s">
        <v>335</v>
      </c>
      <c r="E26" s="148" t="s">
        <v>2444</v>
      </c>
      <c r="F26" s="108"/>
      <c r="G26" s="150" t="s">
        <v>2392</v>
      </c>
      <c r="H26" s="150" t="s">
        <v>2392</v>
      </c>
      <c r="I26" s="116" t="s">
        <v>2445</v>
      </c>
      <c r="J26" s="287" t="n">
        <v>43601</v>
      </c>
      <c r="K26" s="288" t="s">
        <v>73</v>
      </c>
    </row>
    <row r="27" s="289" customFormat="true" ht="36" hidden="false" customHeight="true" outlineLevel="0" collapsed="false">
      <c r="A27" s="132" t="n">
        <v>25</v>
      </c>
      <c r="B27" s="132" t="n">
        <v>131</v>
      </c>
      <c r="C27" s="286" t="s">
        <v>51</v>
      </c>
      <c r="D27" s="286" t="s">
        <v>335</v>
      </c>
      <c r="E27" s="286" t="s">
        <v>2446</v>
      </c>
      <c r="F27" s="108"/>
      <c r="G27" s="150" t="s">
        <v>2392</v>
      </c>
      <c r="H27" s="150" t="s">
        <v>2392</v>
      </c>
      <c r="I27" s="140" t="s">
        <v>2447</v>
      </c>
      <c r="J27" s="287" t="n">
        <v>44726</v>
      </c>
      <c r="K27" s="288" t="s">
        <v>73</v>
      </c>
    </row>
    <row r="28" s="289" customFormat="true" ht="36" hidden="false" customHeight="true" outlineLevel="0" collapsed="false">
      <c r="A28" s="132" t="n">
        <v>26</v>
      </c>
      <c r="B28" s="132" t="n">
        <v>133</v>
      </c>
      <c r="C28" s="232" t="s">
        <v>51</v>
      </c>
      <c r="D28" s="158" t="s">
        <v>340</v>
      </c>
      <c r="E28" s="232" t="s">
        <v>2448</v>
      </c>
      <c r="F28" s="108"/>
      <c r="G28" s="150" t="s">
        <v>2392</v>
      </c>
      <c r="H28" s="150" t="s">
        <v>2392</v>
      </c>
      <c r="I28" s="116" t="s">
        <v>2449</v>
      </c>
      <c r="J28" s="287" t="n">
        <v>43649</v>
      </c>
      <c r="K28" s="288" t="s">
        <v>73</v>
      </c>
    </row>
    <row r="29" s="289" customFormat="true" ht="36" hidden="false" customHeight="true" outlineLevel="0" collapsed="false">
      <c r="A29" s="132" t="n">
        <v>27</v>
      </c>
      <c r="B29" s="132" t="n">
        <v>136</v>
      </c>
      <c r="C29" s="286" t="s">
        <v>51</v>
      </c>
      <c r="D29" s="158" t="s">
        <v>340</v>
      </c>
      <c r="E29" s="286" t="s">
        <v>2450</v>
      </c>
      <c r="F29" s="108"/>
      <c r="G29" s="150" t="s">
        <v>2451</v>
      </c>
      <c r="H29" s="150" t="s">
        <v>2392</v>
      </c>
      <c r="I29" s="140" t="s">
        <v>2452</v>
      </c>
      <c r="J29" s="287" t="n">
        <v>44494</v>
      </c>
      <c r="K29" s="288" t="s">
        <v>73</v>
      </c>
    </row>
    <row r="30" s="289" customFormat="true" ht="36" hidden="false" customHeight="true" outlineLevel="0" collapsed="false">
      <c r="A30" s="132" t="n">
        <v>28</v>
      </c>
      <c r="B30" s="132" t="n">
        <v>114</v>
      </c>
      <c r="C30" s="232" t="s">
        <v>47</v>
      </c>
      <c r="D30" s="232" t="s">
        <v>2453</v>
      </c>
      <c r="E30" s="232" t="s">
        <v>2454</v>
      </c>
      <c r="F30" s="108" t="s">
        <v>874</v>
      </c>
      <c r="G30" s="294" t="s">
        <v>209</v>
      </c>
      <c r="H30" s="132"/>
      <c r="I30" s="116" t="s">
        <v>2455</v>
      </c>
      <c r="J30" s="287" t="n">
        <v>43649</v>
      </c>
      <c r="K30" s="288" t="s">
        <v>73</v>
      </c>
    </row>
    <row r="31" customFormat="false" ht="36" hidden="false" customHeight="true" outlineLevel="0" collapsed="false">
      <c r="A31" s="295"/>
      <c r="B31" s="296" t="s">
        <v>2456</v>
      </c>
      <c r="C31" s="296"/>
      <c r="D31" s="296"/>
      <c r="E31" s="296"/>
      <c r="F31" s="296"/>
      <c r="G31" s="296"/>
      <c r="H31" s="296"/>
      <c r="I31" s="297"/>
      <c r="J31" s="297"/>
      <c r="K31" s="297"/>
    </row>
    <row r="32" s="285" customFormat="true" ht="36" hidden="false" customHeight="true" outlineLevel="0" collapsed="false">
      <c r="A32" s="280" t="s">
        <v>7</v>
      </c>
      <c r="B32" s="248" t="s">
        <v>60</v>
      </c>
      <c r="C32" s="247" t="s">
        <v>61</v>
      </c>
      <c r="D32" s="281" t="s">
        <v>62</v>
      </c>
      <c r="E32" s="281" t="s">
        <v>63</v>
      </c>
      <c r="F32" s="223" t="s">
        <v>1131</v>
      </c>
      <c r="G32" s="248" t="s">
        <v>415</v>
      </c>
      <c r="H32" s="248" t="s">
        <v>12</v>
      </c>
      <c r="I32" s="283" t="s">
        <v>66</v>
      </c>
      <c r="J32" s="284" t="s">
        <v>67</v>
      </c>
      <c r="K32" s="284" t="s">
        <v>68</v>
      </c>
    </row>
    <row r="33" s="289" customFormat="true" ht="36" hidden="false" customHeight="true" outlineLevel="0" collapsed="false">
      <c r="A33" s="132" t="n">
        <v>1</v>
      </c>
      <c r="B33" s="132" t="n">
        <v>72</v>
      </c>
      <c r="C33" s="150" t="s">
        <v>33</v>
      </c>
      <c r="D33" s="150" t="s">
        <v>578</v>
      </c>
      <c r="E33" s="150" t="s">
        <v>2457</v>
      </c>
      <c r="F33" s="108"/>
      <c r="G33" s="150" t="s">
        <v>2458</v>
      </c>
      <c r="H33" s="132"/>
      <c r="I33" s="132" t="s">
        <v>2459</v>
      </c>
      <c r="J33" s="291" t="n">
        <v>45142</v>
      </c>
      <c r="K33" s="150" t="s">
        <v>73</v>
      </c>
    </row>
    <row r="34" s="289" customFormat="true" ht="69" hidden="false" customHeight="true" outlineLevel="0" collapsed="false">
      <c r="A34" s="132" t="n">
        <v>2</v>
      </c>
      <c r="B34" s="132" t="n">
        <v>2</v>
      </c>
      <c r="C34" s="150" t="s">
        <v>35</v>
      </c>
      <c r="D34" s="150" t="s">
        <v>416</v>
      </c>
      <c r="E34" s="150" t="s">
        <v>2460</v>
      </c>
      <c r="F34" s="108"/>
      <c r="G34" s="150" t="s">
        <v>2392</v>
      </c>
      <c r="H34" s="150" t="s">
        <v>2461</v>
      </c>
      <c r="I34" s="132" t="s">
        <v>2462</v>
      </c>
      <c r="J34" s="291" t="n">
        <v>45260</v>
      </c>
      <c r="K34" s="150" t="s">
        <v>73</v>
      </c>
    </row>
    <row r="35" s="289" customFormat="true" ht="36" hidden="false" customHeight="true" outlineLevel="0" collapsed="false">
      <c r="A35" s="132" t="n">
        <v>3</v>
      </c>
      <c r="B35" s="132" t="n">
        <v>12</v>
      </c>
      <c r="C35" s="150" t="s">
        <v>38</v>
      </c>
      <c r="D35" s="150" t="s">
        <v>2463</v>
      </c>
      <c r="E35" s="150" t="s">
        <v>2464</v>
      </c>
      <c r="F35" s="108"/>
      <c r="G35" s="150" t="s">
        <v>2465</v>
      </c>
      <c r="H35" s="132"/>
      <c r="I35" s="132" t="s">
        <v>2466</v>
      </c>
      <c r="J35" s="291" t="n">
        <v>45260</v>
      </c>
      <c r="K35" s="150" t="s">
        <v>73</v>
      </c>
    </row>
    <row r="36" s="289" customFormat="true" ht="45" hidden="false" customHeight="true" outlineLevel="0" collapsed="false">
      <c r="A36" s="132" t="n">
        <v>4</v>
      </c>
      <c r="B36" s="132" t="n">
        <v>17</v>
      </c>
      <c r="C36" s="286" t="s">
        <v>38</v>
      </c>
      <c r="D36" s="286" t="s">
        <v>2467</v>
      </c>
      <c r="E36" s="286" t="s">
        <v>2468</v>
      </c>
      <c r="F36" s="108"/>
      <c r="G36" s="150" t="s">
        <v>2469</v>
      </c>
      <c r="H36" s="132"/>
      <c r="I36" s="140" t="s">
        <v>2470</v>
      </c>
      <c r="J36" s="287" t="n">
        <v>44777</v>
      </c>
      <c r="K36" s="288" t="s">
        <v>73</v>
      </c>
    </row>
    <row r="37" s="289" customFormat="true" ht="54" hidden="false" customHeight="true" outlineLevel="0" collapsed="false">
      <c r="A37" s="132" t="n">
        <v>5</v>
      </c>
      <c r="B37" s="132" t="n">
        <v>18</v>
      </c>
      <c r="C37" s="286" t="s">
        <v>38</v>
      </c>
      <c r="D37" s="286" t="s">
        <v>456</v>
      </c>
      <c r="E37" s="286" t="s">
        <v>2471</v>
      </c>
      <c r="F37" s="108"/>
      <c r="G37" s="150" t="s">
        <v>2469</v>
      </c>
      <c r="H37" s="132"/>
      <c r="I37" s="140" t="s">
        <v>2472</v>
      </c>
      <c r="J37" s="287" t="n">
        <v>44777</v>
      </c>
      <c r="K37" s="288" t="s">
        <v>73</v>
      </c>
    </row>
    <row r="38" s="289" customFormat="true" ht="36" hidden="false" customHeight="true" outlineLevel="0" collapsed="false">
      <c r="A38" s="132" t="n">
        <v>6</v>
      </c>
      <c r="B38" s="132" t="n">
        <v>33</v>
      </c>
      <c r="C38" s="286" t="s">
        <v>40</v>
      </c>
      <c r="D38" s="286" t="s">
        <v>486</v>
      </c>
      <c r="E38" s="286" t="s">
        <v>2473</v>
      </c>
      <c r="F38" s="108"/>
      <c r="G38" s="150" t="s">
        <v>2392</v>
      </c>
      <c r="H38" s="150" t="s">
        <v>2392</v>
      </c>
      <c r="I38" s="140" t="s">
        <v>2474</v>
      </c>
      <c r="J38" s="287" t="n">
        <v>44494</v>
      </c>
      <c r="K38" s="288" t="s">
        <v>73</v>
      </c>
    </row>
    <row r="39" s="289" customFormat="true" ht="36" hidden="false" customHeight="true" outlineLevel="0" collapsed="false">
      <c r="A39" s="132" t="n">
        <v>7</v>
      </c>
      <c r="B39" s="132" t="n">
        <v>35</v>
      </c>
      <c r="C39" s="286" t="s">
        <v>40</v>
      </c>
      <c r="D39" s="286" t="s">
        <v>2475</v>
      </c>
      <c r="E39" s="286" t="s">
        <v>2476</v>
      </c>
      <c r="F39" s="108"/>
      <c r="G39" s="150" t="s">
        <v>2392</v>
      </c>
      <c r="H39" s="150" t="s">
        <v>2392</v>
      </c>
      <c r="I39" s="140" t="s">
        <v>2477</v>
      </c>
      <c r="J39" s="287" t="n">
        <v>44494</v>
      </c>
      <c r="K39" s="288" t="s">
        <v>73</v>
      </c>
    </row>
    <row r="40" s="289" customFormat="true" ht="36" hidden="false" customHeight="true" outlineLevel="0" collapsed="false">
      <c r="A40" s="132" t="n">
        <v>8</v>
      </c>
      <c r="B40" s="132" t="n">
        <v>27</v>
      </c>
      <c r="C40" s="232" t="s">
        <v>40</v>
      </c>
      <c r="D40" s="232" t="s">
        <v>472</v>
      </c>
      <c r="E40" s="232" t="s">
        <v>2478</v>
      </c>
      <c r="F40" s="108" t="s">
        <v>932</v>
      </c>
      <c r="G40" s="294" t="s">
        <v>209</v>
      </c>
      <c r="H40" s="132"/>
      <c r="I40" s="116" t="s">
        <v>2479</v>
      </c>
      <c r="J40" s="233" t="n">
        <v>43649</v>
      </c>
      <c r="K40" s="288" t="s">
        <v>73</v>
      </c>
    </row>
    <row r="41" s="289" customFormat="true" ht="36" hidden="false" customHeight="true" outlineLevel="0" collapsed="false">
      <c r="A41" s="132" t="n">
        <v>9</v>
      </c>
      <c r="B41" s="132" t="n">
        <v>55</v>
      </c>
      <c r="C41" s="286" t="s">
        <v>42</v>
      </c>
      <c r="D41" s="298" t="s">
        <v>2480</v>
      </c>
      <c r="E41" s="298" t="s">
        <v>2481</v>
      </c>
      <c r="F41" s="108"/>
      <c r="G41" s="150" t="s">
        <v>2482</v>
      </c>
      <c r="H41" s="132"/>
      <c r="I41" s="140" t="s">
        <v>2483</v>
      </c>
      <c r="J41" s="291" t="n">
        <v>45057</v>
      </c>
      <c r="K41" s="150" t="s">
        <v>73</v>
      </c>
    </row>
    <row r="42" s="289" customFormat="true" ht="36" hidden="false" customHeight="true" outlineLevel="0" collapsed="false">
      <c r="A42" s="132" t="n">
        <v>10</v>
      </c>
      <c r="B42" s="132" t="n">
        <v>49</v>
      </c>
      <c r="C42" s="286" t="s">
        <v>42</v>
      </c>
      <c r="D42" s="286" t="s">
        <v>521</v>
      </c>
      <c r="E42" s="286" t="s">
        <v>2484</v>
      </c>
      <c r="F42" s="108" t="s">
        <v>2485</v>
      </c>
      <c r="G42" s="294" t="s">
        <v>209</v>
      </c>
      <c r="H42" s="132"/>
      <c r="I42" s="140" t="s">
        <v>2486</v>
      </c>
      <c r="J42" s="291" t="n">
        <v>45057</v>
      </c>
      <c r="K42" s="150" t="s">
        <v>105</v>
      </c>
    </row>
    <row r="43" s="289" customFormat="true" ht="36" hidden="false" customHeight="true" outlineLevel="0" collapsed="false">
      <c r="A43" s="132" t="n">
        <v>11</v>
      </c>
      <c r="B43" s="132" t="n">
        <v>61</v>
      </c>
      <c r="C43" s="286" t="s">
        <v>42</v>
      </c>
      <c r="D43" s="286" t="s">
        <v>565</v>
      </c>
      <c r="E43" s="286" t="s">
        <v>2487</v>
      </c>
      <c r="F43" s="108"/>
      <c r="G43" s="150" t="s">
        <v>2392</v>
      </c>
      <c r="H43" s="132"/>
      <c r="I43" s="140" t="s">
        <v>2488</v>
      </c>
      <c r="J43" s="287" t="n">
        <v>44494</v>
      </c>
      <c r="K43" s="288" t="s">
        <v>73</v>
      </c>
    </row>
    <row r="44" s="289" customFormat="true" ht="36" hidden="false" customHeight="true" outlineLevel="0" collapsed="false">
      <c r="A44" s="132" t="n">
        <v>12</v>
      </c>
      <c r="B44" s="132" t="n">
        <v>75</v>
      </c>
      <c r="C44" s="286" t="s">
        <v>33</v>
      </c>
      <c r="D44" s="290" t="s">
        <v>588</v>
      </c>
      <c r="E44" s="290" t="s">
        <v>2489</v>
      </c>
      <c r="F44" s="108"/>
      <c r="G44" s="150" t="s">
        <v>2392</v>
      </c>
      <c r="H44" s="132"/>
      <c r="I44" s="140" t="s">
        <v>2490</v>
      </c>
      <c r="J44" s="287" t="n">
        <v>44191</v>
      </c>
      <c r="K44" s="288" t="s">
        <v>73</v>
      </c>
    </row>
    <row r="45" s="289" customFormat="true" ht="51" hidden="false" customHeight="true" outlineLevel="0" collapsed="false">
      <c r="A45" s="132" t="n">
        <v>13</v>
      </c>
      <c r="B45" s="132" t="n">
        <v>83</v>
      </c>
      <c r="C45" s="286" t="s">
        <v>33</v>
      </c>
      <c r="D45" s="286" t="s">
        <v>2491</v>
      </c>
      <c r="E45" s="286" t="s">
        <v>2492</v>
      </c>
      <c r="F45" s="108"/>
      <c r="G45" s="150" t="s">
        <v>2469</v>
      </c>
      <c r="H45" s="132"/>
      <c r="I45" s="140" t="s">
        <v>2493</v>
      </c>
      <c r="J45" s="287" t="n">
        <v>44552</v>
      </c>
      <c r="K45" s="288" t="s">
        <v>73</v>
      </c>
    </row>
    <row r="46" s="289" customFormat="true" ht="36" hidden="false" customHeight="true" outlineLevel="0" collapsed="false">
      <c r="A46" s="132" t="n">
        <v>14</v>
      </c>
      <c r="B46" s="132" t="n">
        <v>97</v>
      </c>
      <c r="C46" s="150" t="s">
        <v>33</v>
      </c>
      <c r="D46" s="150" t="s">
        <v>637</v>
      </c>
      <c r="E46" s="150" t="s">
        <v>2494</v>
      </c>
      <c r="F46" s="108"/>
      <c r="G46" s="150" t="s">
        <v>2392</v>
      </c>
      <c r="H46" s="150" t="s">
        <v>2392</v>
      </c>
      <c r="I46" s="132" t="s">
        <v>2495</v>
      </c>
      <c r="J46" s="291" t="n">
        <v>45142</v>
      </c>
      <c r="K46" s="150" t="s">
        <v>73</v>
      </c>
    </row>
    <row r="47" s="289" customFormat="true" ht="36" hidden="false" customHeight="true" outlineLevel="0" collapsed="false">
      <c r="A47" s="132" t="n">
        <v>15</v>
      </c>
      <c r="B47" s="132" t="n">
        <v>108</v>
      </c>
      <c r="C47" s="286" t="s">
        <v>33</v>
      </c>
      <c r="D47" s="286" t="s">
        <v>659</v>
      </c>
      <c r="E47" s="286" t="s">
        <v>2496</v>
      </c>
      <c r="F47" s="108"/>
      <c r="G47" s="150" t="s">
        <v>2392</v>
      </c>
      <c r="H47" s="150" t="s">
        <v>2392</v>
      </c>
      <c r="I47" s="140" t="s">
        <v>2497</v>
      </c>
      <c r="J47" s="287" t="n">
        <v>44552</v>
      </c>
      <c r="K47" s="288" t="s">
        <v>73</v>
      </c>
    </row>
    <row r="48" s="289" customFormat="true" ht="36" hidden="false" customHeight="true" outlineLevel="0" collapsed="false">
      <c r="A48" s="132" t="n">
        <v>16</v>
      </c>
      <c r="B48" s="132" t="n">
        <v>118</v>
      </c>
      <c r="C48" s="286" t="s">
        <v>33</v>
      </c>
      <c r="D48" s="286" t="s">
        <v>677</v>
      </c>
      <c r="E48" s="286" t="s">
        <v>2498</v>
      </c>
      <c r="F48" s="108"/>
      <c r="G48" s="150" t="s">
        <v>2499</v>
      </c>
      <c r="H48" s="150" t="s">
        <v>2499</v>
      </c>
      <c r="I48" s="140" t="s">
        <v>2500</v>
      </c>
      <c r="J48" s="287" t="n">
        <v>44777</v>
      </c>
      <c r="K48" s="286" t="s">
        <v>73</v>
      </c>
    </row>
    <row r="49" s="289" customFormat="true" ht="36" hidden="false" customHeight="true" outlineLevel="0" collapsed="false">
      <c r="A49" s="132" t="n">
        <v>17</v>
      </c>
      <c r="B49" s="132" t="n">
        <v>143</v>
      </c>
      <c r="C49" s="148" t="s">
        <v>33</v>
      </c>
      <c r="D49" s="148" t="s">
        <v>2501</v>
      </c>
      <c r="E49" s="148" t="s">
        <v>2502</v>
      </c>
      <c r="F49" s="108"/>
      <c r="G49" s="150" t="s">
        <v>2503</v>
      </c>
      <c r="H49" s="150" t="s">
        <v>2503</v>
      </c>
      <c r="I49" s="116" t="s">
        <v>2504</v>
      </c>
      <c r="J49" s="233" t="n">
        <v>43601</v>
      </c>
      <c r="K49" s="286" t="s">
        <v>73</v>
      </c>
    </row>
    <row r="50" s="289" customFormat="true" ht="36" hidden="false" customHeight="true" outlineLevel="0" collapsed="false">
      <c r="A50" s="132" t="n">
        <v>18</v>
      </c>
      <c r="B50" s="132" t="n">
        <v>144</v>
      </c>
      <c r="C50" s="148" t="s">
        <v>33</v>
      </c>
      <c r="D50" s="148" t="s">
        <v>2501</v>
      </c>
      <c r="E50" s="148" t="s">
        <v>2505</v>
      </c>
      <c r="F50" s="108"/>
      <c r="G50" s="150" t="s">
        <v>2503</v>
      </c>
      <c r="H50" s="150" t="s">
        <v>2503</v>
      </c>
      <c r="I50" s="116" t="s">
        <v>2506</v>
      </c>
      <c r="J50" s="233" t="n">
        <v>43601</v>
      </c>
      <c r="K50" s="286" t="s">
        <v>73</v>
      </c>
    </row>
    <row r="51" s="289" customFormat="true" ht="36" hidden="false" customHeight="true" outlineLevel="0" collapsed="false">
      <c r="A51" s="132" t="n">
        <v>19</v>
      </c>
      <c r="B51" s="132" t="n">
        <v>145</v>
      </c>
      <c r="C51" s="148" t="s">
        <v>33</v>
      </c>
      <c r="D51" s="150" t="s">
        <v>738</v>
      </c>
      <c r="E51" s="148" t="s">
        <v>2507</v>
      </c>
      <c r="F51" s="108"/>
      <c r="G51" s="150" t="s">
        <v>2392</v>
      </c>
      <c r="H51" s="150" t="s">
        <v>2392</v>
      </c>
      <c r="I51" s="116" t="s">
        <v>2508</v>
      </c>
      <c r="J51" s="233" t="n">
        <v>43601</v>
      </c>
      <c r="K51" s="288" t="s">
        <v>73</v>
      </c>
    </row>
    <row r="52" s="289" customFormat="true" ht="36" hidden="false" customHeight="true" outlineLevel="0" collapsed="false">
      <c r="A52" s="132" t="n">
        <v>20</v>
      </c>
      <c r="B52" s="132" t="n">
        <v>148</v>
      </c>
      <c r="C52" s="150" t="s">
        <v>33</v>
      </c>
      <c r="D52" s="150" t="s">
        <v>738</v>
      </c>
      <c r="E52" s="150" t="s">
        <v>2509</v>
      </c>
      <c r="F52" s="108"/>
      <c r="G52" s="150" t="s">
        <v>2392</v>
      </c>
      <c r="H52" s="150" t="s">
        <v>2392</v>
      </c>
      <c r="I52" s="132" t="s">
        <v>2510</v>
      </c>
      <c r="J52" s="291" t="n">
        <v>45142</v>
      </c>
      <c r="K52" s="150" t="s">
        <v>73</v>
      </c>
    </row>
    <row r="53" s="289" customFormat="true" ht="36" hidden="false" customHeight="true" outlineLevel="0" collapsed="false">
      <c r="A53" s="132" t="n">
        <v>21</v>
      </c>
      <c r="B53" s="132" t="n">
        <v>164</v>
      </c>
      <c r="C53" s="286" t="s">
        <v>33</v>
      </c>
      <c r="D53" s="290" t="s">
        <v>2511</v>
      </c>
      <c r="E53" s="290" t="s">
        <v>2512</v>
      </c>
      <c r="F53" s="108"/>
      <c r="G53" s="150" t="s">
        <v>2392</v>
      </c>
      <c r="H53" s="150" t="s">
        <v>2392</v>
      </c>
      <c r="I53" s="140" t="s">
        <v>2513</v>
      </c>
      <c r="J53" s="287" t="n">
        <v>44191</v>
      </c>
      <c r="K53" s="288" t="s">
        <v>105</v>
      </c>
    </row>
    <row r="54" s="289" customFormat="true" ht="36" hidden="false" customHeight="true" outlineLevel="0" collapsed="false">
      <c r="A54" s="132" t="n">
        <v>22</v>
      </c>
      <c r="B54" s="132" t="n">
        <v>165</v>
      </c>
      <c r="C54" s="286" t="s">
        <v>33</v>
      </c>
      <c r="D54" s="290" t="s">
        <v>2511</v>
      </c>
      <c r="E54" s="290" t="s">
        <v>2514</v>
      </c>
      <c r="F54" s="108"/>
      <c r="G54" s="150" t="s">
        <v>2392</v>
      </c>
      <c r="H54" s="150" t="s">
        <v>2392</v>
      </c>
      <c r="I54" s="140" t="s">
        <v>2515</v>
      </c>
      <c r="J54" s="287" t="n">
        <v>44191</v>
      </c>
      <c r="K54" s="288" t="s">
        <v>73</v>
      </c>
    </row>
    <row r="55" s="289" customFormat="true" ht="36" hidden="false" customHeight="true" outlineLevel="0" collapsed="false">
      <c r="A55" s="132" t="n">
        <v>23</v>
      </c>
      <c r="B55" s="132" t="n">
        <v>166</v>
      </c>
      <c r="C55" s="286" t="s">
        <v>33</v>
      </c>
      <c r="D55" s="286" t="s">
        <v>776</v>
      </c>
      <c r="E55" s="286" t="s">
        <v>2516</v>
      </c>
      <c r="F55" s="108"/>
      <c r="G55" s="150" t="s">
        <v>2392</v>
      </c>
      <c r="H55" s="150" t="s">
        <v>2392</v>
      </c>
      <c r="I55" s="140" t="s">
        <v>2517</v>
      </c>
      <c r="J55" s="287" t="n">
        <v>44552</v>
      </c>
      <c r="K55" s="288" t="s">
        <v>73</v>
      </c>
    </row>
    <row r="56" s="289" customFormat="true" ht="36" hidden="false" customHeight="true" outlineLevel="0" collapsed="false">
      <c r="A56" s="132" t="n">
        <v>24</v>
      </c>
      <c r="B56" s="132" t="n">
        <v>174</v>
      </c>
      <c r="C56" s="232" t="s">
        <v>33</v>
      </c>
      <c r="D56" s="232" t="s">
        <v>2518</v>
      </c>
      <c r="E56" s="232" t="s">
        <v>2519</v>
      </c>
      <c r="F56" s="108"/>
      <c r="G56" s="150" t="s">
        <v>2520</v>
      </c>
      <c r="H56" s="150" t="s">
        <v>2520</v>
      </c>
      <c r="I56" s="116" t="s">
        <v>2521</v>
      </c>
      <c r="J56" s="233" t="n">
        <v>43649</v>
      </c>
      <c r="K56" s="286" t="s">
        <v>73</v>
      </c>
    </row>
    <row r="57" s="289" customFormat="true" ht="36" hidden="false" customHeight="true" outlineLevel="0" collapsed="false">
      <c r="A57" s="132" t="n">
        <v>25</v>
      </c>
      <c r="B57" s="132" t="n">
        <v>175</v>
      </c>
      <c r="C57" s="232" t="s">
        <v>33</v>
      </c>
      <c r="D57" s="232" t="s">
        <v>2518</v>
      </c>
      <c r="E57" s="232" t="s">
        <v>2522</v>
      </c>
      <c r="F57" s="108"/>
      <c r="G57" s="150" t="s">
        <v>2520</v>
      </c>
      <c r="H57" s="150" t="s">
        <v>2520</v>
      </c>
      <c r="I57" s="116" t="s">
        <v>2523</v>
      </c>
      <c r="J57" s="233" t="n">
        <v>43649</v>
      </c>
      <c r="K57" s="286" t="s">
        <v>105</v>
      </c>
    </row>
    <row r="58" s="289" customFormat="true" ht="36" hidden="false" customHeight="true" outlineLevel="0" collapsed="false">
      <c r="A58" s="132" t="n">
        <v>26</v>
      </c>
      <c r="B58" s="132" t="n">
        <v>102</v>
      </c>
      <c r="C58" s="286" t="s">
        <v>33</v>
      </c>
      <c r="D58" s="286" t="s">
        <v>2524</v>
      </c>
      <c r="E58" s="290" t="s">
        <v>2525</v>
      </c>
      <c r="F58" s="108" t="s">
        <v>2526</v>
      </c>
      <c r="G58" s="294" t="s">
        <v>209</v>
      </c>
      <c r="H58" s="132"/>
      <c r="I58" s="140" t="s">
        <v>2527</v>
      </c>
      <c r="J58" s="287" t="n">
        <v>44192</v>
      </c>
      <c r="K58" s="288" t="s">
        <v>73</v>
      </c>
    </row>
    <row r="59" s="289" customFormat="true" ht="36" hidden="false" customHeight="true" outlineLevel="0" collapsed="false">
      <c r="A59" s="132" t="n">
        <v>27</v>
      </c>
      <c r="B59" s="132" t="n">
        <v>183</v>
      </c>
      <c r="C59" s="286" t="s">
        <v>33</v>
      </c>
      <c r="D59" s="286" t="s">
        <v>836</v>
      </c>
      <c r="E59" s="286" t="s">
        <v>2528</v>
      </c>
      <c r="F59" s="108"/>
      <c r="G59" s="150" t="s">
        <v>2392</v>
      </c>
      <c r="H59" s="132"/>
      <c r="I59" s="140" t="s">
        <v>2529</v>
      </c>
      <c r="J59" s="291" t="n">
        <v>45057</v>
      </c>
      <c r="K59" s="150" t="s">
        <v>105</v>
      </c>
    </row>
    <row r="60" s="289" customFormat="true" ht="36" hidden="false" customHeight="true" outlineLevel="0" collapsed="false">
      <c r="A60" s="132" t="n">
        <v>28</v>
      </c>
      <c r="B60" s="132" t="n">
        <v>195</v>
      </c>
      <c r="C60" s="286" t="s">
        <v>45</v>
      </c>
      <c r="D60" s="286" t="s">
        <v>2530</v>
      </c>
      <c r="E60" s="286" t="s">
        <v>2531</v>
      </c>
      <c r="F60" s="108"/>
      <c r="G60" s="150" t="s">
        <v>2392</v>
      </c>
      <c r="H60" s="132"/>
      <c r="I60" s="140" t="s">
        <v>2532</v>
      </c>
      <c r="J60" s="287" t="n">
        <v>44777</v>
      </c>
      <c r="K60" s="288" t="s">
        <v>73</v>
      </c>
    </row>
    <row r="61" s="289" customFormat="true" ht="36" hidden="false" customHeight="true" outlineLevel="0" collapsed="false">
      <c r="A61" s="132" t="n">
        <v>29</v>
      </c>
      <c r="B61" s="132" t="n">
        <v>196</v>
      </c>
      <c r="C61" s="286" t="s">
        <v>45</v>
      </c>
      <c r="D61" s="286" t="s">
        <v>2530</v>
      </c>
      <c r="E61" s="286" t="s">
        <v>2533</v>
      </c>
      <c r="F61" s="108"/>
      <c r="G61" s="150" t="s">
        <v>2392</v>
      </c>
      <c r="H61" s="132"/>
      <c r="I61" s="140" t="s">
        <v>2534</v>
      </c>
      <c r="J61" s="287" t="n">
        <v>44777</v>
      </c>
      <c r="K61" s="288" t="s">
        <v>105</v>
      </c>
    </row>
    <row r="62" s="289" customFormat="true" ht="36" hidden="false" customHeight="true" outlineLevel="0" collapsed="false">
      <c r="A62" s="132" t="n">
        <v>30</v>
      </c>
      <c r="B62" s="132" t="n">
        <v>197</v>
      </c>
      <c r="C62" s="286" t="s">
        <v>45</v>
      </c>
      <c r="D62" s="286" t="s">
        <v>2535</v>
      </c>
      <c r="E62" s="286" t="s">
        <v>2536</v>
      </c>
      <c r="F62" s="108"/>
      <c r="G62" s="150" t="s">
        <v>2392</v>
      </c>
      <c r="H62" s="132"/>
      <c r="I62" s="140" t="s">
        <v>2537</v>
      </c>
      <c r="J62" s="287" t="n">
        <v>44777</v>
      </c>
      <c r="K62" s="288" t="s">
        <v>105</v>
      </c>
    </row>
    <row r="63" s="289" customFormat="true" ht="36" hidden="false" customHeight="true" outlineLevel="0" collapsed="false">
      <c r="A63" s="132" t="n">
        <v>31</v>
      </c>
      <c r="B63" s="132" t="n">
        <v>198</v>
      </c>
      <c r="C63" s="286" t="s">
        <v>45</v>
      </c>
      <c r="D63" s="286" t="s">
        <v>2535</v>
      </c>
      <c r="E63" s="286" t="s">
        <v>2538</v>
      </c>
      <c r="F63" s="108"/>
      <c r="G63" s="150" t="s">
        <v>2392</v>
      </c>
      <c r="H63" s="132"/>
      <c r="I63" s="140" t="s">
        <v>2539</v>
      </c>
      <c r="J63" s="291" t="n">
        <v>45057</v>
      </c>
      <c r="K63" s="150" t="s">
        <v>73</v>
      </c>
    </row>
    <row r="64" s="289" customFormat="true" ht="36" hidden="false" customHeight="true" outlineLevel="0" collapsed="false">
      <c r="A64" s="132" t="n">
        <v>32</v>
      </c>
      <c r="B64" s="132" t="n">
        <v>206</v>
      </c>
      <c r="C64" s="286" t="s">
        <v>47</v>
      </c>
      <c r="D64" s="286" t="s">
        <v>881</v>
      </c>
      <c r="E64" s="286" t="s">
        <v>2540</v>
      </c>
      <c r="F64" s="108" t="s">
        <v>360</v>
      </c>
      <c r="G64" s="294" t="s">
        <v>209</v>
      </c>
      <c r="H64" s="150" t="s">
        <v>2541</v>
      </c>
      <c r="I64" s="140" t="s">
        <v>2542</v>
      </c>
      <c r="J64" s="287" t="n">
        <v>44777</v>
      </c>
      <c r="K64" s="288" t="s">
        <v>73</v>
      </c>
    </row>
    <row r="65" s="289" customFormat="true" ht="46" hidden="false" customHeight="true" outlineLevel="0" collapsed="false">
      <c r="A65" s="132" t="n">
        <v>33</v>
      </c>
      <c r="B65" s="132" t="n">
        <v>213</v>
      </c>
      <c r="C65" s="286" t="s">
        <v>49</v>
      </c>
      <c r="D65" s="286" t="s">
        <v>1108</v>
      </c>
      <c r="E65" s="286" t="s">
        <v>2543</v>
      </c>
      <c r="F65" s="108"/>
      <c r="G65" s="150" t="s">
        <v>2544</v>
      </c>
      <c r="H65" s="132"/>
      <c r="I65" s="140" t="s">
        <v>2545</v>
      </c>
      <c r="J65" s="291" t="n">
        <v>45057</v>
      </c>
      <c r="K65" s="150" t="s">
        <v>73</v>
      </c>
    </row>
    <row r="66" s="289" customFormat="true" ht="46" hidden="false" customHeight="true" outlineLevel="0" collapsed="false">
      <c r="A66" s="132" t="n">
        <v>34</v>
      </c>
      <c r="B66" s="132" t="n">
        <v>219</v>
      </c>
      <c r="C66" s="286" t="s">
        <v>49</v>
      </c>
      <c r="D66" s="286" t="s">
        <v>913</v>
      </c>
      <c r="E66" s="286" t="s">
        <v>2546</v>
      </c>
      <c r="F66" s="108"/>
      <c r="G66" s="150" t="s">
        <v>2547</v>
      </c>
      <c r="H66" s="132"/>
      <c r="I66" s="140" t="s">
        <v>2548</v>
      </c>
      <c r="J66" s="287" t="n">
        <v>44495</v>
      </c>
      <c r="K66" s="288" t="s">
        <v>73</v>
      </c>
    </row>
    <row r="67" s="289" customFormat="true" ht="36" hidden="false" customHeight="true" outlineLevel="0" collapsed="false">
      <c r="A67" s="132" t="n">
        <v>35</v>
      </c>
      <c r="B67" s="132" t="n">
        <v>223</v>
      </c>
      <c r="C67" s="286" t="s">
        <v>49</v>
      </c>
      <c r="D67" s="286" t="s">
        <v>921</v>
      </c>
      <c r="E67" s="286" t="s">
        <v>2549</v>
      </c>
      <c r="F67" s="108" t="s">
        <v>418</v>
      </c>
      <c r="G67" s="294" t="s">
        <v>209</v>
      </c>
      <c r="H67" s="132"/>
      <c r="I67" s="140" t="s">
        <v>2550</v>
      </c>
      <c r="J67" s="291" t="n">
        <v>45057</v>
      </c>
      <c r="K67" s="150" t="s">
        <v>73</v>
      </c>
    </row>
    <row r="68" s="289" customFormat="true" ht="36" hidden="false" customHeight="true" outlineLevel="0" collapsed="false">
      <c r="A68" s="132" t="n">
        <v>36</v>
      </c>
      <c r="B68" s="132" t="n">
        <v>238</v>
      </c>
      <c r="C68" s="150" t="s">
        <v>51</v>
      </c>
      <c r="D68" s="150" t="s">
        <v>2551</v>
      </c>
      <c r="E68" s="150" t="s">
        <v>2552</v>
      </c>
      <c r="F68" s="108"/>
      <c r="G68" s="129" t="s">
        <v>2553</v>
      </c>
      <c r="H68" s="132"/>
      <c r="I68" s="132" t="s">
        <v>2554</v>
      </c>
      <c r="J68" s="291" t="n">
        <v>45260</v>
      </c>
      <c r="K68" s="150" t="s">
        <v>73</v>
      </c>
    </row>
    <row r="69" s="289" customFormat="true" ht="36" hidden="false" customHeight="true" outlineLevel="0" collapsed="false">
      <c r="A69" s="132" t="n">
        <v>37</v>
      </c>
      <c r="B69" s="132" t="n">
        <v>239</v>
      </c>
      <c r="C69" s="150" t="s">
        <v>51</v>
      </c>
      <c r="D69" s="150" t="s">
        <v>2551</v>
      </c>
      <c r="E69" s="150" t="s">
        <v>2555</v>
      </c>
      <c r="F69" s="108"/>
      <c r="G69" s="129" t="s">
        <v>2553</v>
      </c>
      <c r="H69" s="132"/>
      <c r="I69" s="132" t="s">
        <v>2556</v>
      </c>
      <c r="J69" s="291" t="n">
        <v>45260</v>
      </c>
      <c r="K69" s="150" t="s">
        <v>73</v>
      </c>
    </row>
    <row r="70" s="289" customFormat="true" ht="36" hidden="false" customHeight="true" outlineLevel="0" collapsed="false">
      <c r="A70" s="132" t="n">
        <v>38</v>
      </c>
      <c r="B70" s="132" t="n">
        <v>242</v>
      </c>
      <c r="C70" s="286" t="s">
        <v>51</v>
      </c>
      <c r="D70" s="286" t="s">
        <v>2557</v>
      </c>
      <c r="E70" s="286" t="s">
        <v>2558</v>
      </c>
      <c r="F70" s="108"/>
      <c r="G70" s="129" t="s">
        <v>2553</v>
      </c>
      <c r="H70" s="132"/>
      <c r="I70" s="140" t="s">
        <v>2559</v>
      </c>
      <c r="J70" s="291" t="n">
        <v>45057</v>
      </c>
      <c r="K70" s="150" t="s">
        <v>73</v>
      </c>
    </row>
    <row r="71" s="289" customFormat="true" ht="36" hidden="false" customHeight="true" outlineLevel="0" collapsed="false">
      <c r="A71" s="132" t="n">
        <v>39</v>
      </c>
      <c r="B71" s="132" t="n">
        <v>243</v>
      </c>
      <c r="C71" s="286" t="s">
        <v>51</v>
      </c>
      <c r="D71" s="286" t="s">
        <v>2557</v>
      </c>
      <c r="E71" s="286" t="s">
        <v>2560</v>
      </c>
      <c r="F71" s="108"/>
      <c r="G71" s="129" t="s">
        <v>2553</v>
      </c>
      <c r="H71" s="132"/>
      <c r="I71" s="140" t="s">
        <v>2561</v>
      </c>
      <c r="J71" s="291" t="n">
        <v>45057</v>
      </c>
      <c r="K71" s="150" t="s">
        <v>105</v>
      </c>
    </row>
    <row r="72" s="289" customFormat="true" ht="36" hidden="false" customHeight="true" outlineLevel="0" collapsed="false">
      <c r="A72" s="132" t="n">
        <v>40</v>
      </c>
      <c r="B72" s="132" t="n">
        <v>253</v>
      </c>
      <c r="C72" s="286" t="s">
        <v>53</v>
      </c>
      <c r="D72" s="290" t="s">
        <v>2562</v>
      </c>
      <c r="E72" s="290" t="s">
        <v>2563</v>
      </c>
      <c r="F72" s="108"/>
      <c r="G72" s="129" t="s">
        <v>2553</v>
      </c>
      <c r="H72" s="132"/>
      <c r="I72" s="140" t="s">
        <v>2564</v>
      </c>
      <c r="J72" s="287" t="n">
        <v>44192</v>
      </c>
      <c r="K72" s="288" t="s">
        <v>73</v>
      </c>
    </row>
    <row r="73" s="289" customFormat="true" ht="36" hidden="false" customHeight="true" outlineLevel="0" collapsed="false">
      <c r="A73" s="132" t="n">
        <v>41</v>
      </c>
      <c r="B73" s="132" t="n">
        <v>254</v>
      </c>
      <c r="C73" s="286" t="s">
        <v>53</v>
      </c>
      <c r="D73" s="290" t="s">
        <v>2565</v>
      </c>
      <c r="E73" s="290" t="s">
        <v>2566</v>
      </c>
      <c r="F73" s="108"/>
      <c r="G73" s="129" t="s">
        <v>2553</v>
      </c>
      <c r="H73" s="132"/>
      <c r="I73" s="140" t="s">
        <v>2567</v>
      </c>
      <c r="J73" s="287" t="n">
        <v>44191</v>
      </c>
      <c r="K73" s="288" t="s">
        <v>73</v>
      </c>
    </row>
    <row r="74" s="289" customFormat="true" ht="36" hidden="false" customHeight="true" outlineLevel="0" collapsed="false">
      <c r="A74" s="132" t="n">
        <v>42</v>
      </c>
      <c r="B74" s="132" t="n">
        <v>255</v>
      </c>
      <c r="C74" s="286" t="s">
        <v>53</v>
      </c>
      <c r="D74" s="290" t="s">
        <v>2565</v>
      </c>
      <c r="E74" s="290" t="s">
        <v>2568</v>
      </c>
      <c r="F74" s="108"/>
      <c r="G74" s="129" t="s">
        <v>2553</v>
      </c>
      <c r="H74" s="132"/>
      <c r="I74" s="140" t="s">
        <v>2569</v>
      </c>
      <c r="J74" s="287" t="n">
        <v>44191</v>
      </c>
      <c r="K74" s="288" t="s">
        <v>73</v>
      </c>
    </row>
    <row r="75" s="289" customFormat="true" ht="36" hidden="false" customHeight="true" outlineLevel="0" collapsed="false">
      <c r="A75" s="132" t="n">
        <v>43</v>
      </c>
      <c r="B75" s="132" t="n">
        <v>251</v>
      </c>
      <c r="C75" s="150" t="s">
        <v>53</v>
      </c>
      <c r="D75" s="150" t="s">
        <v>2570</v>
      </c>
      <c r="E75" s="150" t="s">
        <v>2571</v>
      </c>
      <c r="F75" s="108"/>
      <c r="G75" s="129" t="s">
        <v>2553</v>
      </c>
      <c r="H75" s="132"/>
      <c r="I75" s="132" t="s">
        <v>2572</v>
      </c>
      <c r="J75" s="291" t="n">
        <v>45142</v>
      </c>
      <c r="K75" s="150" t="s">
        <v>73</v>
      </c>
    </row>
    <row r="76" s="289" customFormat="true" ht="36" hidden="false" customHeight="true" outlineLevel="0" collapsed="false">
      <c r="A76" s="132" t="n">
        <v>44</v>
      </c>
      <c r="B76" s="132" t="n">
        <v>252</v>
      </c>
      <c r="C76" s="150" t="s">
        <v>53</v>
      </c>
      <c r="D76" s="150" t="s">
        <v>2573</v>
      </c>
      <c r="E76" s="150" t="s">
        <v>2574</v>
      </c>
      <c r="F76" s="108"/>
      <c r="G76" s="129" t="s">
        <v>2553</v>
      </c>
      <c r="H76" s="132"/>
      <c r="I76" s="132" t="s">
        <v>2575</v>
      </c>
      <c r="J76" s="291" t="n">
        <v>45260</v>
      </c>
      <c r="K76" s="150" t="s">
        <v>73</v>
      </c>
    </row>
    <row r="77" customFormat="false" ht="36" hidden="false" customHeight="true" outlineLevel="0" collapsed="false">
      <c r="A77" s="295"/>
      <c r="B77" s="296" t="s">
        <v>2576</v>
      </c>
      <c r="C77" s="296"/>
      <c r="D77" s="296"/>
      <c r="E77" s="296"/>
      <c r="F77" s="296"/>
      <c r="G77" s="296"/>
      <c r="H77" s="296"/>
      <c r="I77" s="297"/>
      <c r="J77" s="297"/>
      <c r="K77" s="297"/>
    </row>
    <row r="78" s="285" customFormat="true" ht="36" hidden="false" customHeight="true" outlineLevel="0" collapsed="false">
      <c r="A78" s="248" t="s">
        <v>7</v>
      </c>
      <c r="B78" s="248" t="s">
        <v>60</v>
      </c>
      <c r="C78" s="247" t="s">
        <v>61</v>
      </c>
      <c r="D78" s="281" t="s">
        <v>62</v>
      </c>
      <c r="E78" s="281" t="s">
        <v>63</v>
      </c>
      <c r="F78" s="223" t="s">
        <v>1131</v>
      </c>
      <c r="G78" s="248" t="s">
        <v>415</v>
      </c>
      <c r="H78" s="248" t="s">
        <v>12</v>
      </c>
      <c r="I78" s="283" t="s">
        <v>66</v>
      </c>
      <c r="J78" s="284" t="s">
        <v>67</v>
      </c>
      <c r="K78" s="284" t="s">
        <v>68</v>
      </c>
    </row>
    <row r="79" s="289" customFormat="true" ht="36" hidden="false" customHeight="true" outlineLevel="0" collapsed="false">
      <c r="A79" s="132" t="n">
        <v>1</v>
      </c>
      <c r="B79" s="132" t="n">
        <v>3</v>
      </c>
      <c r="C79" s="232" t="s">
        <v>33</v>
      </c>
      <c r="D79" s="232" t="s">
        <v>1132</v>
      </c>
      <c r="E79" s="232" t="s">
        <v>80</v>
      </c>
      <c r="F79" s="108"/>
      <c r="G79" s="150" t="s">
        <v>2392</v>
      </c>
      <c r="H79" s="132"/>
      <c r="I79" s="116" t="s">
        <v>2577</v>
      </c>
      <c r="J79" s="287" t="n">
        <v>43649</v>
      </c>
      <c r="K79" s="286" t="s">
        <v>73</v>
      </c>
    </row>
    <row r="80" s="289" customFormat="true" ht="36" hidden="false" customHeight="true" outlineLevel="0" collapsed="false">
      <c r="A80" s="132" t="n">
        <v>2</v>
      </c>
      <c r="B80" s="132" t="n">
        <v>6</v>
      </c>
      <c r="C80" s="210" t="s">
        <v>33</v>
      </c>
      <c r="D80" s="158" t="s">
        <v>1139</v>
      </c>
      <c r="E80" s="210" t="s">
        <v>2578</v>
      </c>
      <c r="F80" s="108"/>
      <c r="G80" s="150" t="s">
        <v>2392</v>
      </c>
      <c r="H80" s="132"/>
      <c r="I80" s="116" t="s">
        <v>2579</v>
      </c>
      <c r="J80" s="233" t="n">
        <v>43649</v>
      </c>
      <c r="K80" s="286" t="s">
        <v>73</v>
      </c>
    </row>
    <row r="81" s="289" customFormat="true" ht="36" hidden="false" customHeight="true" outlineLevel="0" collapsed="false">
      <c r="A81" s="132" t="n">
        <v>3</v>
      </c>
      <c r="B81" s="132" t="n">
        <v>7</v>
      </c>
      <c r="C81" s="286" t="s">
        <v>33</v>
      </c>
      <c r="D81" s="286" t="s">
        <v>1139</v>
      </c>
      <c r="E81" s="286" t="s">
        <v>2580</v>
      </c>
      <c r="F81" s="108"/>
      <c r="G81" s="150" t="s">
        <v>2392</v>
      </c>
      <c r="H81" s="132"/>
      <c r="I81" s="140" t="s">
        <v>2581</v>
      </c>
      <c r="J81" s="287" t="n">
        <v>44494</v>
      </c>
      <c r="K81" s="288" t="s">
        <v>73</v>
      </c>
    </row>
    <row r="82" s="289" customFormat="true" ht="36" hidden="false" customHeight="true" outlineLevel="0" collapsed="false">
      <c r="A82" s="132" t="n">
        <v>4</v>
      </c>
      <c r="B82" s="132" t="n">
        <v>14</v>
      </c>
      <c r="C82" s="232" t="s">
        <v>33</v>
      </c>
      <c r="D82" s="144" t="s">
        <v>1155</v>
      </c>
      <c r="E82" s="232" t="s">
        <v>2582</v>
      </c>
      <c r="F82" s="108"/>
      <c r="G82" s="150" t="s">
        <v>2392</v>
      </c>
      <c r="H82" s="132"/>
      <c r="I82" s="116" t="s">
        <v>2583</v>
      </c>
      <c r="J82" s="233" t="n">
        <v>43649</v>
      </c>
      <c r="K82" s="286" t="s">
        <v>73</v>
      </c>
    </row>
    <row r="83" s="289" customFormat="true" ht="36" hidden="false" customHeight="true" outlineLevel="0" collapsed="false">
      <c r="A83" s="132" t="n">
        <v>5</v>
      </c>
      <c r="B83" s="132" t="n">
        <v>15</v>
      </c>
      <c r="C83" s="148" t="s">
        <v>33</v>
      </c>
      <c r="D83" s="144" t="s">
        <v>1155</v>
      </c>
      <c r="E83" s="148" t="s">
        <v>80</v>
      </c>
      <c r="F83" s="108"/>
      <c r="G83" s="150" t="s">
        <v>2392</v>
      </c>
      <c r="H83" s="132"/>
      <c r="I83" s="116" t="s">
        <v>2584</v>
      </c>
      <c r="J83" s="287" t="n">
        <v>43601</v>
      </c>
      <c r="K83" s="286" t="s">
        <v>73</v>
      </c>
    </row>
    <row r="84" s="289" customFormat="true" ht="36" hidden="false" customHeight="true" outlineLevel="0" collapsed="false">
      <c r="A84" s="132" t="n">
        <v>6</v>
      </c>
      <c r="B84" s="132" t="n">
        <v>18</v>
      </c>
      <c r="C84" s="144" t="s">
        <v>33</v>
      </c>
      <c r="D84" s="144" t="s">
        <v>1155</v>
      </c>
      <c r="E84" s="144" t="s">
        <v>2585</v>
      </c>
      <c r="F84" s="108"/>
      <c r="G84" s="150" t="s">
        <v>2392</v>
      </c>
      <c r="H84" s="132"/>
      <c r="I84" s="116" t="s">
        <v>2586</v>
      </c>
      <c r="J84" s="287" t="n">
        <v>43649</v>
      </c>
      <c r="K84" s="288" t="s">
        <v>73</v>
      </c>
    </row>
    <row r="85" s="289" customFormat="true" ht="36" hidden="false" customHeight="true" outlineLevel="0" collapsed="false">
      <c r="A85" s="132" t="n">
        <v>7</v>
      </c>
      <c r="B85" s="132" t="n">
        <v>26</v>
      </c>
      <c r="C85" s="286" t="s">
        <v>33</v>
      </c>
      <c r="D85" s="290" t="s">
        <v>1199</v>
      </c>
      <c r="E85" s="290" t="s">
        <v>2587</v>
      </c>
      <c r="F85" s="108"/>
      <c r="G85" s="150" t="s">
        <v>2392</v>
      </c>
      <c r="H85" s="132"/>
      <c r="I85" s="140" t="s">
        <v>2588</v>
      </c>
      <c r="J85" s="287" t="n">
        <v>44126</v>
      </c>
      <c r="K85" s="288" t="s">
        <v>73</v>
      </c>
    </row>
    <row r="86" s="289" customFormat="true" ht="36" hidden="false" customHeight="true" outlineLevel="0" collapsed="false">
      <c r="A86" s="132" t="n">
        <v>8</v>
      </c>
      <c r="B86" s="132" t="n">
        <v>27</v>
      </c>
      <c r="C86" s="286" t="s">
        <v>42</v>
      </c>
      <c r="D86" s="290" t="s">
        <v>1177</v>
      </c>
      <c r="E86" s="286" t="s">
        <v>2589</v>
      </c>
      <c r="F86" s="108"/>
      <c r="G86" s="150" t="s">
        <v>2392</v>
      </c>
      <c r="H86" s="132"/>
      <c r="I86" s="140" t="s">
        <v>2590</v>
      </c>
      <c r="J86" s="287" t="n">
        <v>44494</v>
      </c>
      <c r="K86" s="288" t="s">
        <v>105</v>
      </c>
    </row>
    <row r="87" s="289" customFormat="true" ht="36" hidden="false" customHeight="true" outlineLevel="0" collapsed="false">
      <c r="A87" s="132" t="n">
        <v>9</v>
      </c>
      <c r="B87" s="132" t="n">
        <v>37</v>
      </c>
      <c r="C87" s="286" t="s">
        <v>33</v>
      </c>
      <c r="D87" s="286" t="s">
        <v>1199</v>
      </c>
      <c r="E87" s="286" t="s">
        <v>2591</v>
      </c>
      <c r="F87" s="108"/>
      <c r="G87" s="150" t="s">
        <v>2392</v>
      </c>
      <c r="H87" s="132"/>
      <c r="I87" s="140" t="s">
        <v>2592</v>
      </c>
      <c r="J87" s="291" t="n">
        <v>45057</v>
      </c>
      <c r="K87" s="150" t="s">
        <v>73</v>
      </c>
    </row>
    <row r="88" s="289" customFormat="true" ht="36" hidden="false" customHeight="true" outlineLevel="0" collapsed="false">
      <c r="A88" s="132" t="n">
        <v>10</v>
      </c>
      <c r="B88" s="132" t="n">
        <v>40</v>
      </c>
      <c r="C88" s="150" t="s">
        <v>33</v>
      </c>
      <c r="D88" s="150" t="s">
        <v>2593</v>
      </c>
      <c r="E88" s="150" t="s">
        <v>2594</v>
      </c>
      <c r="F88" s="108"/>
      <c r="G88" s="150" t="s">
        <v>2503</v>
      </c>
      <c r="H88" s="132"/>
      <c r="I88" s="132" t="s">
        <v>2595</v>
      </c>
      <c r="J88" s="291" t="n">
        <v>45260</v>
      </c>
      <c r="K88" s="150" t="s">
        <v>73</v>
      </c>
    </row>
    <row r="89" s="289" customFormat="true" ht="36" hidden="false" customHeight="true" outlineLevel="0" collapsed="false">
      <c r="A89" s="132" t="n">
        <v>11</v>
      </c>
      <c r="B89" s="132" t="n">
        <v>44</v>
      </c>
      <c r="C89" s="150" t="s">
        <v>33</v>
      </c>
      <c r="D89" s="150" t="s">
        <v>1199</v>
      </c>
      <c r="E89" s="150" t="s">
        <v>2596</v>
      </c>
      <c r="F89" s="108"/>
      <c r="G89" s="150" t="s">
        <v>2392</v>
      </c>
      <c r="H89" s="132"/>
      <c r="I89" s="132" t="s">
        <v>2597</v>
      </c>
      <c r="J89" s="291" t="n">
        <v>45260</v>
      </c>
      <c r="K89" s="150" t="s">
        <v>73</v>
      </c>
    </row>
    <row r="90" s="289" customFormat="true" ht="36" hidden="false" customHeight="true" outlineLevel="0" collapsed="false">
      <c r="A90" s="132" t="n">
        <v>12</v>
      </c>
      <c r="B90" s="132" t="n">
        <v>12</v>
      </c>
      <c r="C90" s="286" t="s">
        <v>33</v>
      </c>
      <c r="D90" s="286" t="s">
        <v>1150</v>
      </c>
      <c r="E90" s="286" t="s">
        <v>2598</v>
      </c>
      <c r="F90" s="108" t="s">
        <v>2599</v>
      </c>
      <c r="G90" s="294" t="s">
        <v>209</v>
      </c>
      <c r="H90" s="150" t="s">
        <v>2600</v>
      </c>
      <c r="I90" s="140" t="s">
        <v>2601</v>
      </c>
      <c r="J90" s="287" t="n">
        <v>44484</v>
      </c>
      <c r="K90" s="288" t="s">
        <v>73</v>
      </c>
    </row>
    <row r="91" customFormat="false" ht="36" hidden="false" customHeight="true" outlineLevel="0" collapsed="false">
      <c r="A91" s="295"/>
      <c r="B91" s="296" t="s">
        <v>2602</v>
      </c>
      <c r="C91" s="296"/>
      <c r="D91" s="296"/>
      <c r="E91" s="296"/>
      <c r="F91" s="296"/>
      <c r="G91" s="296"/>
      <c r="H91" s="296"/>
      <c r="I91" s="297"/>
      <c r="J91" s="297"/>
      <c r="K91" s="297"/>
    </row>
    <row r="92" s="285" customFormat="true" ht="36" hidden="false" customHeight="true" outlineLevel="0" collapsed="false">
      <c r="A92" s="280" t="s">
        <v>7</v>
      </c>
      <c r="B92" s="248" t="s">
        <v>60</v>
      </c>
      <c r="C92" s="247" t="s">
        <v>61</v>
      </c>
      <c r="D92" s="281" t="s">
        <v>62</v>
      </c>
      <c r="E92" s="281" t="s">
        <v>63</v>
      </c>
      <c r="F92" s="223" t="s">
        <v>1131</v>
      </c>
      <c r="G92" s="248" t="s">
        <v>415</v>
      </c>
      <c r="H92" s="248" t="s">
        <v>12</v>
      </c>
      <c r="I92" s="283" t="s">
        <v>66</v>
      </c>
      <c r="J92" s="284" t="s">
        <v>67</v>
      </c>
      <c r="K92" s="284" t="s">
        <v>68</v>
      </c>
    </row>
    <row r="93" s="289" customFormat="true" ht="36" hidden="false" customHeight="true" outlineLevel="0" collapsed="false">
      <c r="A93" s="132" t="n">
        <v>1</v>
      </c>
      <c r="B93" s="132" t="n">
        <v>1</v>
      </c>
      <c r="C93" s="286" t="s">
        <v>35</v>
      </c>
      <c r="D93" s="286" t="s">
        <v>1218</v>
      </c>
      <c r="E93" s="286" t="s">
        <v>2603</v>
      </c>
      <c r="F93" s="132"/>
      <c r="G93" s="150" t="s">
        <v>2604</v>
      </c>
      <c r="H93" s="132"/>
      <c r="I93" s="140" t="s">
        <v>2605</v>
      </c>
      <c r="J93" s="292" t="n">
        <v>45057</v>
      </c>
      <c r="K93" s="150" t="s">
        <v>73</v>
      </c>
    </row>
    <row r="94" s="289" customFormat="true" ht="36" hidden="false" customHeight="true" outlineLevel="0" collapsed="false">
      <c r="A94" s="132" t="n">
        <v>2</v>
      </c>
      <c r="B94" s="132" t="n">
        <v>26</v>
      </c>
      <c r="C94" s="232" t="s">
        <v>40</v>
      </c>
      <c r="D94" s="286" t="s">
        <v>1525</v>
      </c>
      <c r="E94" s="232" t="s">
        <v>2606</v>
      </c>
      <c r="F94" s="132"/>
      <c r="G94" s="150" t="s">
        <v>2607</v>
      </c>
      <c r="H94" s="132"/>
      <c r="I94" s="116" t="s">
        <v>2608</v>
      </c>
      <c r="J94" s="233" t="n">
        <v>43649</v>
      </c>
      <c r="K94" s="288" t="s">
        <v>73</v>
      </c>
    </row>
    <row r="95" s="289" customFormat="true" ht="36" hidden="false" customHeight="true" outlineLevel="0" collapsed="false">
      <c r="A95" s="132" t="n">
        <v>3</v>
      </c>
      <c r="B95" s="132" t="n">
        <v>27</v>
      </c>
      <c r="C95" s="286" t="s">
        <v>40</v>
      </c>
      <c r="D95" s="286" t="s">
        <v>1525</v>
      </c>
      <c r="E95" s="286" t="s">
        <v>2609</v>
      </c>
      <c r="F95" s="132"/>
      <c r="G95" s="150" t="s">
        <v>2607</v>
      </c>
      <c r="H95" s="132"/>
      <c r="I95" s="140" t="s">
        <v>2610</v>
      </c>
      <c r="J95" s="233" t="n">
        <v>44777</v>
      </c>
      <c r="K95" s="288" t="s">
        <v>73</v>
      </c>
    </row>
    <row r="96" s="289" customFormat="true" ht="36" hidden="false" customHeight="true" outlineLevel="0" collapsed="false">
      <c r="A96" s="132" t="n">
        <v>4</v>
      </c>
      <c r="B96" s="132" t="n">
        <v>28</v>
      </c>
      <c r="C96" s="286" t="s">
        <v>40</v>
      </c>
      <c r="D96" s="286" t="s">
        <v>2611</v>
      </c>
      <c r="E96" s="286" t="s">
        <v>2612</v>
      </c>
      <c r="F96" s="132"/>
      <c r="G96" s="150" t="s">
        <v>2607</v>
      </c>
      <c r="H96" s="132"/>
      <c r="I96" s="140" t="s">
        <v>2613</v>
      </c>
      <c r="J96" s="233" t="n">
        <v>44777</v>
      </c>
      <c r="K96" s="288" t="s">
        <v>73</v>
      </c>
    </row>
    <row r="97" s="289" customFormat="true" ht="36" hidden="false" customHeight="true" outlineLevel="0" collapsed="false">
      <c r="A97" s="132" t="n">
        <v>5</v>
      </c>
      <c r="B97" s="132" t="n">
        <v>54</v>
      </c>
      <c r="C97" s="232" t="s">
        <v>33</v>
      </c>
      <c r="D97" s="232" t="s">
        <v>1338</v>
      </c>
      <c r="E97" s="232" t="s">
        <v>2614</v>
      </c>
      <c r="F97" s="132"/>
      <c r="G97" s="299" t="s">
        <v>2615</v>
      </c>
      <c r="H97" s="299"/>
      <c r="I97" s="116" t="s">
        <v>2616</v>
      </c>
      <c r="J97" s="233" t="n">
        <v>43649</v>
      </c>
      <c r="K97" s="288" t="s">
        <v>73</v>
      </c>
    </row>
    <row r="98" s="289" customFormat="true" ht="36" hidden="false" customHeight="true" outlineLevel="0" collapsed="false">
      <c r="A98" s="132" t="n">
        <v>6</v>
      </c>
      <c r="B98" s="132" t="n">
        <v>68</v>
      </c>
      <c r="C98" s="150" t="s">
        <v>45</v>
      </c>
      <c r="D98" s="150" t="s">
        <v>2617</v>
      </c>
      <c r="E98" s="150" t="s">
        <v>2618</v>
      </c>
      <c r="F98" s="132"/>
      <c r="G98" s="150" t="s">
        <v>2392</v>
      </c>
      <c r="H98" s="132"/>
      <c r="I98" s="132" t="s">
        <v>2619</v>
      </c>
      <c r="J98" s="291" t="n">
        <v>45142</v>
      </c>
      <c r="K98" s="150" t="s">
        <v>73</v>
      </c>
    </row>
    <row r="99" s="289" customFormat="true" ht="36" hidden="false" customHeight="true" outlineLevel="0" collapsed="false">
      <c r="A99" s="132" t="n">
        <v>7</v>
      </c>
      <c r="B99" s="132" t="n">
        <v>70</v>
      </c>
      <c r="C99" s="286" t="s">
        <v>45</v>
      </c>
      <c r="D99" s="286" t="s">
        <v>1385</v>
      </c>
      <c r="E99" s="286" t="s">
        <v>2620</v>
      </c>
      <c r="F99" s="132"/>
      <c r="G99" s="150" t="s">
        <v>2392</v>
      </c>
      <c r="H99" s="132"/>
      <c r="I99" s="140" t="s">
        <v>2621</v>
      </c>
      <c r="J99" s="292" t="n">
        <v>45057</v>
      </c>
      <c r="K99" s="150" t="s">
        <v>73</v>
      </c>
    </row>
    <row r="100" s="289" customFormat="true" ht="36" hidden="false" customHeight="true" outlineLevel="0" collapsed="false">
      <c r="A100" s="132" t="n">
        <v>8</v>
      </c>
      <c r="B100" s="132" t="n">
        <v>81</v>
      </c>
      <c r="C100" s="286" t="s">
        <v>49</v>
      </c>
      <c r="D100" s="300" t="s">
        <v>1413</v>
      </c>
      <c r="E100" s="286" t="s">
        <v>2622</v>
      </c>
      <c r="F100" s="132"/>
      <c r="G100" s="150" t="s">
        <v>2392</v>
      </c>
      <c r="H100" s="132"/>
      <c r="I100" s="140" t="s">
        <v>2623</v>
      </c>
      <c r="J100" s="233" t="n">
        <v>44494</v>
      </c>
      <c r="K100" s="288" t="s">
        <v>73</v>
      </c>
    </row>
    <row r="101" s="289" customFormat="true" ht="36" hidden="false" customHeight="true" outlineLevel="0" collapsed="false">
      <c r="A101" s="132" t="n">
        <v>9</v>
      </c>
      <c r="B101" s="132" t="n">
        <v>82</v>
      </c>
      <c r="C101" s="232" t="s">
        <v>49</v>
      </c>
      <c r="D101" s="300" t="s">
        <v>1413</v>
      </c>
      <c r="E101" s="232" t="s">
        <v>2624</v>
      </c>
      <c r="F101" s="132"/>
      <c r="G101" s="150" t="s">
        <v>2392</v>
      </c>
      <c r="H101" s="132"/>
      <c r="I101" s="116" t="s">
        <v>2625</v>
      </c>
      <c r="J101" s="233" t="n">
        <v>43649</v>
      </c>
      <c r="K101" s="288" t="s">
        <v>73</v>
      </c>
    </row>
    <row r="102" s="289" customFormat="true" ht="36" hidden="false" customHeight="true" outlineLevel="0" collapsed="false">
      <c r="A102" s="132" t="n">
        <v>10</v>
      </c>
      <c r="B102" s="132" t="n">
        <v>86</v>
      </c>
      <c r="C102" s="286" t="s">
        <v>49</v>
      </c>
      <c r="D102" s="286" t="s">
        <v>1421</v>
      </c>
      <c r="E102" s="286" t="s">
        <v>2626</v>
      </c>
      <c r="F102" s="132"/>
      <c r="G102" s="150" t="s">
        <v>2392</v>
      </c>
      <c r="H102" s="132"/>
      <c r="I102" s="140" t="s">
        <v>2627</v>
      </c>
      <c r="J102" s="233" t="n">
        <v>44495</v>
      </c>
      <c r="K102" s="288" t="s">
        <v>73</v>
      </c>
    </row>
    <row r="103" s="289" customFormat="true" ht="36" hidden="false" customHeight="true" outlineLevel="0" collapsed="false">
      <c r="A103" s="132" t="n">
        <v>11</v>
      </c>
      <c r="B103" s="132" t="n">
        <v>94</v>
      </c>
      <c r="C103" s="232" t="s">
        <v>49</v>
      </c>
      <c r="D103" s="232" t="s">
        <v>1437</v>
      </c>
      <c r="E103" s="232" t="s">
        <v>2628</v>
      </c>
      <c r="F103" s="132"/>
      <c r="G103" s="150" t="s">
        <v>2392</v>
      </c>
      <c r="H103" s="132"/>
      <c r="I103" s="116" t="s">
        <v>2629</v>
      </c>
      <c r="J103" s="233" t="n">
        <v>43649</v>
      </c>
      <c r="K103" s="288" t="s">
        <v>73</v>
      </c>
    </row>
    <row r="104" s="289" customFormat="true" ht="36" hidden="false" customHeight="true" outlineLevel="0" collapsed="false">
      <c r="A104" s="132" t="n">
        <v>12</v>
      </c>
      <c r="B104" s="132" t="n">
        <v>111</v>
      </c>
      <c r="C104" s="286" t="s">
        <v>53</v>
      </c>
      <c r="D104" s="286" t="s">
        <v>2630</v>
      </c>
      <c r="E104" s="286" t="s">
        <v>2631</v>
      </c>
      <c r="F104" s="132"/>
      <c r="G104" s="150" t="s">
        <v>2392</v>
      </c>
      <c r="H104" s="132"/>
      <c r="I104" s="140" t="s">
        <v>2632</v>
      </c>
      <c r="J104" s="233" t="n">
        <v>44777</v>
      </c>
      <c r="K104" s="288" t="s">
        <v>73</v>
      </c>
    </row>
    <row r="105" s="289" customFormat="true" ht="36" hidden="false" customHeight="true" outlineLevel="0" collapsed="false">
      <c r="A105" s="132" t="n">
        <v>13</v>
      </c>
      <c r="B105" s="132" t="n">
        <v>120</v>
      </c>
      <c r="C105" s="232" t="s">
        <v>53</v>
      </c>
      <c r="D105" s="286" t="s">
        <v>1500</v>
      </c>
      <c r="E105" s="232" t="s">
        <v>2633</v>
      </c>
      <c r="F105" s="132"/>
      <c r="G105" s="150" t="s">
        <v>2634</v>
      </c>
      <c r="H105" s="132"/>
      <c r="I105" s="116" t="s">
        <v>2635</v>
      </c>
      <c r="J105" s="233" t="n">
        <v>43649</v>
      </c>
      <c r="K105" s="288" t="s">
        <v>73</v>
      </c>
    </row>
    <row r="106" customFormat="false" ht="36" hidden="false" customHeight="true" outlineLevel="0" collapsed="false">
      <c r="A106" s="295"/>
      <c r="B106" s="296" t="s">
        <v>2636</v>
      </c>
      <c r="C106" s="296"/>
      <c r="D106" s="296"/>
      <c r="E106" s="296"/>
      <c r="F106" s="296"/>
      <c r="G106" s="296"/>
      <c r="H106" s="296"/>
      <c r="I106" s="297"/>
      <c r="J106" s="297"/>
      <c r="K106" s="297"/>
    </row>
    <row r="107" s="285" customFormat="true" ht="36" hidden="false" customHeight="true" outlineLevel="0" collapsed="false">
      <c r="A107" s="248" t="s">
        <v>7</v>
      </c>
      <c r="B107" s="248" t="s">
        <v>60</v>
      </c>
      <c r="C107" s="247" t="s">
        <v>61</v>
      </c>
      <c r="D107" s="281" t="s">
        <v>62</v>
      </c>
      <c r="E107" s="281" t="s">
        <v>63</v>
      </c>
      <c r="F107" s="223" t="s">
        <v>1131</v>
      </c>
      <c r="G107" s="248" t="s">
        <v>415</v>
      </c>
      <c r="H107" s="248" t="s">
        <v>12</v>
      </c>
      <c r="I107" s="283" t="s">
        <v>66</v>
      </c>
      <c r="J107" s="284" t="s">
        <v>67</v>
      </c>
      <c r="K107" s="284" t="s">
        <v>68</v>
      </c>
    </row>
    <row r="108" s="289" customFormat="true" ht="47" hidden="false" customHeight="true" outlineLevel="0" collapsed="false">
      <c r="A108" s="132" t="n">
        <v>1</v>
      </c>
      <c r="B108" s="132" t="n">
        <v>31</v>
      </c>
      <c r="C108" s="286" t="s">
        <v>38</v>
      </c>
      <c r="D108" s="286" t="s">
        <v>2637</v>
      </c>
      <c r="E108" s="286" t="s">
        <v>2638</v>
      </c>
      <c r="F108" s="108"/>
      <c r="G108" s="150" t="s">
        <v>2469</v>
      </c>
      <c r="H108" s="132"/>
      <c r="I108" s="140" t="s">
        <v>2639</v>
      </c>
      <c r="J108" s="287" t="n">
        <v>44777</v>
      </c>
      <c r="K108" s="288" t="s">
        <v>73</v>
      </c>
    </row>
    <row r="109" s="289" customFormat="true" ht="30" hidden="false" customHeight="true" outlineLevel="0" collapsed="false">
      <c r="A109" s="132" t="n">
        <v>2</v>
      </c>
      <c r="B109" s="132" t="n">
        <v>35</v>
      </c>
      <c r="C109" s="257" t="s">
        <v>40</v>
      </c>
      <c r="D109" s="257" t="s">
        <v>2640</v>
      </c>
      <c r="E109" s="257" t="s">
        <v>2641</v>
      </c>
      <c r="F109" s="108"/>
      <c r="G109" s="150" t="s">
        <v>2392</v>
      </c>
      <c r="H109" s="132"/>
      <c r="I109" s="116" t="s">
        <v>2642</v>
      </c>
      <c r="J109" s="233" t="n">
        <v>43649</v>
      </c>
      <c r="K109" s="288" t="s">
        <v>73</v>
      </c>
    </row>
    <row r="110" s="289" customFormat="true" ht="47" hidden="false" customHeight="true" outlineLevel="0" collapsed="false">
      <c r="A110" s="132" t="n">
        <v>3</v>
      </c>
      <c r="B110" s="132" t="n">
        <v>54</v>
      </c>
      <c r="C110" s="257" t="s">
        <v>33</v>
      </c>
      <c r="D110" s="257" t="s">
        <v>2643</v>
      </c>
      <c r="E110" s="257" t="s">
        <v>2644</v>
      </c>
      <c r="F110" s="108"/>
      <c r="G110" s="150" t="s">
        <v>2469</v>
      </c>
      <c r="H110" s="132"/>
      <c r="I110" s="116" t="s">
        <v>2645</v>
      </c>
      <c r="J110" s="233" t="n">
        <v>43649</v>
      </c>
      <c r="K110" s="288" t="s">
        <v>105</v>
      </c>
    </row>
    <row r="111" s="289" customFormat="true" ht="47" hidden="false" customHeight="true" outlineLevel="0" collapsed="false">
      <c r="A111" s="132" t="n">
        <v>4</v>
      </c>
      <c r="B111" s="132" t="n">
        <v>57</v>
      </c>
      <c r="C111" s="286" t="s">
        <v>33</v>
      </c>
      <c r="D111" s="286" t="s">
        <v>2646</v>
      </c>
      <c r="E111" s="286" t="s">
        <v>2647</v>
      </c>
      <c r="F111" s="132"/>
      <c r="G111" s="150" t="s">
        <v>2469</v>
      </c>
      <c r="H111" s="132"/>
      <c r="I111" s="140" t="s">
        <v>2648</v>
      </c>
      <c r="J111" s="292" t="n">
        <v>45057</v>
      </c>
      <c r="K111" s="150" t="s">
        <v>105</v>
      </c>
    </row>
    <row r="112" s="289" customFormat="true" ht="47" hidden="false" customHeight="true" outlineLevel="0" collapsed="false">
      <c r="A112" s="132" t="n">
        <v>5</v>
      </c>
      <c r="B112" s="132" t="n">
        <v>58</v>
      </c>
      <c r="C112" s="286" t="s">
        <v>33</v>
      </c>
      <c r="D112" s="286" t="s">
        <v>2646</v>
      </c>
      <c r="E112" s="286" t="s">
        <v>2649</v>
      </c>
      <c r="F112" s="132"/>
      <c r="G112" s="150" t="s">
        <v>2469</v>
      </c>
      <c r="H112" s="132"/>
      <c r="I112" s="140" t="s">
        <v>2650</v>
      </c>
      <c r="J112" s="292" t="n">
        <v>45057</v>
      </c>
      <c r="K112" s="150" t="s">
        <v>73</v>
      </c>
    </row>
    <row r="113" s="289" customFormat="true" ht="47" hidden="false" customHeight="true" outlineLevel="0" collapsed="false">
      <c r="A113" s="132" t="n">
        <v>6</v>
      </c>
      <c r="B113" s="132" t="n">
        <v>65</v>
      </c>
      <c r="C113" s="150" t="s">
        <v>33</v>
      </c>
      <c r="D113" s="150" t="s">
        <v>2651</v>
      </c>
      <c r="E113" s="150" t="s">
        <v>2652</v>
      </c>
      <c r="F113" s="132"/>
      <c r="G113" s="150" t="s">
        <v>2469</v>
      </c>
      <c r="H113" s="132"/>
      <c r="I113" s="132" t="s">
        <v>2653</v>
      </c>
      <c r="J113" s="291" t="n">
        <v>45260</v>
      </c>
      <c r="K113" s="150" t="s">
        <v>73</v>
      </c>
    </row>
    <row r="114" s="289" customFormat="true" ht="47" hidden="false" customHeight="true" outlineLevel="0" collapsed="false">
      <c r="A114" s="132" t="n">
        <v>7</v>
      </c>
      <c r="B114" s="132" t="n">
        <v>88</v>
      </c>
      <c r="C114" s="286" t="s">
        <v>33</v>
      </c>
      <c r="D114" s="286" t="s">
        <v>2654</v>
      </c>
      <c r="E114" s="286" t="s">
        <v>686</v>
      </c>
      <c r="F114" s="108"/>
      <c r="G114" s="150" t="s">
        <v>2469</v>
      </c>
      <c r="H114" s="132"/>
      <c r="I114" s="140" t="s">
        <v>2655</v>
      </c>
      <c r="J114" s="287" t="n">
        <v>44495</v>
      </c>
      <c r="K114" s="288" t="s">
        <v>73</v>
      </c>
    </row>
    <row r="115" s="289" customFormat="true" ht="36" hidden="false" customHeight="true" outlineLevel="0" collapsed="false">
      <c r="A115" s="132" t="n">
        <v>8</v>
      </c>
      <c r="B115" s="132" t="n">
        <v>98</v>
      </c>
      <c r="C115" s="286" t="s">
        <v>33</v>
      </c>
      <c r="D115" s="286" t="s">
        <v>2219</v>
      </c>
      <c r="E115" s="286" t="s">
        <v>2656</v>
      </c>
      <c r="F115" s="108"/>
      <c r="G115" s="150" t="s">
        <v>2392</v>
      </c>
      <c r="H115" s="132"/>
      <c r="I115" s="140" t="s">
        <v>2657</v>
      </c>
      <c r="J115" s="287" t="n">
        <v>44495</v>
      </c>
      <c r="K115" s="288" t="s">
        <v>73</v>
      </c>
    </row>
    <row r="116" s="289" customFormat="true" ht="42" hidden="false" customHeight="true" outlineLevel="0" collapsed="false">
      <c r="A116" s="132" t="n">
        <v>9</v>
      </c>
      <c r="B116" s="132" t="n">
        <v>105</v>
      </c>
      <c r="C116" s="286" t="s">
        <v>33</v>
      </c>
      <c r="D116" s="290" t="s">
        <v>2658</v>
      </c>
      <c r="E116" s="290" t="s">
        <v>2659</v>
      </c>
      <c r="F116" s="108"/>
      <c r="G116" s="150" t="s">
        <v>2469</v>
      </c>
      <c r="H116" s="132"/>
      <c r="I116" s="140" t="s">
        <v>2660</v>
      </c>
      <c r="J116" s="287" t="n">
        <v>44127</v>
      </c>
      <c r="K116" s="288" t="s">
        <v>73</v>
      </c>
    </row>
    <row r="117" s="289" customFormat="true" ht="42" hidden="false" customHeight="true" outlineLevel="0" collapsed="false">
      <c r="A117" s="132" t="n">
        <v>10</v>
      </c>
      <c r="B117" s="132" t="n">
        <v>115</v>
      </c>
      <c r="C117" s="150" t="s">
        <v>33</v>
      </c>
      <c r="D117" s="150" t="s">
        <v>2661</v>
      </c>
      <c r="E117" s="150" t="s">
        <v>2662</v>
      </c>
      <c r="F117" s="132"/>
      <c r="G117" s="150" t="s">
        <v>2469</v>
      </c>
      <c r="H117" s="132"/>
      <c r="I117" s="132" t="s">
        <v>2663</v>
      </c>
      <c r="J117" s="291" t="n">
        <v>45260</v>
      </c>
      <c r="K117" s="150" t="s">
        <v>105</v>
      </c>
    </row>
    <row r="118" s="289" customFormat="true" ht="36" hidden="false" customHeight="true" outlineLevel="0" collapsed="false">
      <c r="A118" s="132" t="n">
        <v>11</v>
      </c>
      <c r="B118" s="132" t="n">
        <v>99</v>
      </c>
      <c r="C118" s="286" t="s">
        <v>33</v>
      </c>
      <c r="D118" s="286" t="s">
        <v>2219</v>
      </c>
      <c r="E118" s="286" t="s">
        <v>2222</v>
      </c>
      <c r="F118" s="108"/>
      <c r="G118" s="150" t="s">
        <v>2433</v>
      </c>
      <c r="H118" s="132"/>
      <c r="I118" s="140" t="s">
        <v>2664</v>
      </c>
      <c r="J118" s="287" t="n">
        <v>44726</v>
      </c>
      <c r="K118" s="288" t="s">
        <v>73</v>
      </c>
    </row>
    <row r="119" s="289" customFormat="true" ht="45" hidden="false" customHeight="true" outlineLevel="0" collapsed="false">
      <c r="A119" s="132" t="n">
        <v>12</v>
      </c>
      <c r="B119" s="132" t="n">
        <v>137</v>
      </c>
      <c r="C119" s="286" t="s">
        <v>45</v>
      </c>
      <c r="D119" s="286" t="s">
        <v>2665</v>
      </c>
      <c r="E119" s="286" t="s">
        <v>2666</v>
      </c>
      <c r="F119" s="132"/>
      <c r="G119" s="150" t="s">
        <v>2469</v>
      </c>
      <c r="H119" s="132"/>
      <c r="I119" s="140" t="s">
        <v>2667</v>
      </c>
      <c r="J119" s="292" t="n">
        <v>45057</v>
      </c>
      <c r="K119" s="150" t="s">
        <v>73</v>
      </c>
    </row>
    <row r="120" s="289" customFormat="true" ht="36" hidden="false" customHeight="true" outlineLevel="0" collapsed="false">
      <c r="A120" s="132" t="n">
        <v>13</v>
      </c>
      <c r="B120" s="132" t="n">
        <v>143</v>
      </c>
      <c r="C120" s="257" t="s">
        <v>47</v>
      </c>
      <c r="D120" s="301" t="s">
        <v>2668</v>
      </c>
      <c r="E120" s="257" t="s">
        <v>2669</v>
      </c>
      <c r="F120" s="108"/>
      <c r="G120" s="150" t="s">
        <v>2392</v>
      </c>
      <c r="H120" s="150" t="s">
        <v>2670</v>
      </c>
      <c r="I120" s="116" t="s">
        <v>2671</v>
      </c>
      <c r="J120" s="233" t="n">
        <v>43649</v>
      </c>
      <c r="K120" s="288" t="s">
        <v>73</v>
      </c>
    </row>
    <row r="121" s="289" customFormat="true" ht="36" hidden="false" customHeight="true" outlineLevel="0" collapsed="false">
      <c r="A121" s="132" t="n">
        <v>14</v>
      </c>
      <c r="B121" s="132" t="n">
        <v>142</v>
      </c>
      <c r="C121" s="286" t="s">
        <v>47</v>
      </c>
      <c r="D121" s="286" t="s">
        <v>2672</v>
      </c>
      <c r="E121" s="286" t="s">
        <v>2673</v>
      </c>
      <c r="F121" s="108" t="s">
        <v>138</v>
      </c>
      <c r="G121" s="294" t="s">
        <v>2674</v>
      </c>
      <c r="H121" s="132"/>
      <c r="I121" s="140" t="s">
        <v>2675</v>
      </c>
      <c r="J121" s="287" t="n">
        <v>44726</v>
      </c>
      <c r="K121" s="288" t="s">
        <v>73</v>
      </c>
    </row>
    <row r="122" s="289" customFormat="true" ht="36" hidden="false" customHeight="true" outlineLevel="0" collapsed="false">
      <c r="A122" s="132" t="n">
        <v>15</v>
      </c>
      <c r="B122" s="132" t="n">
        <v>144</v>
      </c>
      <c r="C122" s="257" t="s">
        <v>47</v>
      </c>
      <c r="D122" s="257" t="s">
        <v>2676</v>
      </c>
      <c r="E122" s="302" t="s">
        <v>2677</v>
      </c>
      <c r="F122" s="108" t="s">
        <v>984</v>
      </c>
      <c r="G122" s="294" t="s">
        <v>2674</v>
      </c>
      <c r="H122" s="132"/>
      <c r="I122" s="116" t="s">
        <v>2678</v>
      </c>
      <c r="J122" s="233" t="n">
        <v>43649</v>
      </c>
      <c r="K122" s="288" t="s">
        <v>73</v>
      </c>
    </row>
    <row r="123" s="289" customFormat="true" ht="36" hidden="false" customHeight="true" outlineLevel="0" collapsed="false">
      <c r="A123" s="132" t="n">
        <v>16</v>
      </c>
      <c r="B123" s="132" t="n">
        <v>164</v>
      </c>
      <c r="C123" s="286" t="s">
        <v>53</v>
      </c>
      <c r="D123" s="286" t="s">
        <v>2679</v>
      </c>
      <c r="E123" s="286" t="s">
        <v>2680</v>
      </c>
      <c r="F123" s="108"/>
      <c r="G123" s="150" t="s">
        <v>2681</v>
      </c>
      <c r="H123" s="132"/>
      <c r="I123" s="140" t="s">
        <v>2682</v>
      </c>
      <c r="J123" s="287" t="n">
        <v>44552</v>
      </c>
      <c r="K123" s="288" t="s">
        <v>105</v>
      </c>
    </row>
    <row r="124" s="289" customFormat="true" ht="36" hidden="false" customHeight="true" outlineLevel="0" collapsed="false">
      <c r="A124" s="132" t="n">
        <v>17</v>
      </c>
      <c r="B124" s="132" t="n">
        <v>167</v>
      </c>
      <c r="C124" s="286" t="s">
        <v>53</v>
      </c>
      <c r="D124" s="286" t="s">
        <v>2683</v>
      </c>
      <c r="E124" s="286" t="s">
        <v>2684</v>
      </c>
      <c r="F124" s="108"/>
      <c r="G124" s="150" t="s">
        <v>2634</v>
      </c>
      <c r="H124" s="132"/>
      <c r="I124" s="140" t="s">
        <v>2685</v>
      </c>
      <c r="J124" s="287" t="n">
        <v>44552</v>
      </c>
      <c r="K124" s="288" t="s">
        <v>73</v>
      </c>
    </row>
    <row r="125" s="289" customFormat="true" ht="45" hidden="false" customHeight="true" outlineLevel="0" collapsed="false">
      <c r="A125" s="132" t="n">
        <v>18</v>
      </c>
      <c r="B125" s="132" t="n">
        <v>170</v>
      </c>
      <c r="C125" s="286" t="s">
        <v>53</v>
      </c>
      <c r="D125" s="286" t="s">
        <v>2686</v>
      </c>
      <c r="E125" s="286" t="s">
        <v>2687</v>
      </c>
      <c r="F125" s="108"/>
      <c r="G125" s="150" t="s">
        <v>2469</v>
      </c>
      <c r="H125" s="132"/>
      <c r="I125" s="140" t="s">
        <v>2688</v>
      </c>
      <c r="J125" s="287" t="n">
        <v>44495</v>
      </c>
      <c r="K125" s="288" t="s">
        <v>73</v>
      </c>
    </row>
    <row r="126" s="289" customFormat="true" ht="36" hidden="false" customHeight="true" outlineLevel="0" collapsed="false">
      <c r="A126" s="132" t="n">
        <v>19</v>
      </c>
      <c r="B126" s="132" t="n">
        <v>173</v>
      </c>
      <c r="C126" s="286" t="s">
        <v>53</v>
      </c>
      <c r="D126" s="286" t="s">
        <v>2689</v>
      </c>
      <c r="E126" s="286" t="s">
        <v>2690</v>
      </c>
      <c r="F126" s="108"/>
      <c r="G126" s="150" t="s">
        <v>2691</v>
      </c>
      <c r="H126" s="132"/>
      <c r="I126" s="140" t="s">
        <v>2692</v>
      </c>
      <c r="J126" s="287" t="n">
        <v>44552</v>
      </c>
      <c r="K126" s="288" t="s">
        <v>73</v>
      </c>
    </row>
    <row r="127" s="289" customFormat="true" ht="36" hidden="false" customHeight="true" outlineLevel="0" collapsed="false">
      <c r="A127" s="132" t="n">
        <v>20</v>
      </c>
      <c r="B127" s="132" t="n">
        <v>176</v>
      </c>
      <c r="C127" s="286" t="s">
        <v>53</v>
      </c>
      <c r="D127" s="286" t="s">
        <v>2693</v>
      </c>
      <c r="E127" s="286" t="s">
        <v>2694</v>
      </c>
      <c r="F127" s="108"/>
      <c r="G127" s="150" t="s">
        <v>2681</v>
      </c>
      <c r="H127" s="132"/>
      <c r="I127" s="140" t="s">
        <v>2695</v>
      </c>
      <c r="J127" s="287" t="n">
        <v>44495</v>
      </c>
      <c r="K127" s="288" t="s">
        <v>73</v>
      </c>
    </row>
    <row r="128" s="289" customFormat="true" ht="45" hidden="false" customHeight="true" outlineLevel="0" collapsed="false">
      <c r="A128" s="132" t="n">
        <v>21</v>
      </c>
      <c r="B128" s="132" t="n">
        <v>183</v>
      </c>
      <c r="C128" s="257" t="s">
        <v>53</v>
      </c>
      <c r="D128" s="257" t="s">
        <v>2696</v>
      </c>
      <c r="E128" s="257" t="s">
        <v>2697</v>
      </c>
      <c r="F128" s="108"/>
      <c r="G128" s="150" t="s">
        <v>2698</v>
      </c>
      <c r="H128" s="132"/>
      <c r="I128" s="116" t="s">
        <v>2699</v>
      </c>
      <c r="J128" s="233" t="n">
        <v>43649</v>
      </c>
      <c r="K128" s="288" t="s">
        <v>73</v>
      </c>
    </row>
    <row r="129" s="289" customFormat="true" ht="36" hidden="false" customHeight="true" outlineLevel="0" collapsed="false">
      <c r="A129" s="132" t="n">
        <v>22</v>
      </c>
      <c r="B129" s="132" t="n">
        <v>165</v>
      </c>
      <c r="C129" s="286" t="s">
        <v>53</v>
      </c>
      <c r="D129" s="286" t="s">
        <v>2700</v>
      </c>
      <c r="E129" s="286" t="s">
        <v>2701</v>
      </c>
      <c r="F129" s="259" t="s">
        <v>209</v>
      </c>
      <c r="G129" s="294" t="s">
        <v>209</v>
      </c>
      <c r="H129" s="132"/>
      <c r="I129" s="140" t="s">
        <v>2702</v>
      </c>
      <c r="J129" s="287" t="n">
        <v>44777</v>
      </c>
      <c r="K129" s="288" t="s">
        <v>73</v>
      </c>
    </row>
    <row r="130" s="289" customFormat="true" ht="36" hidden="false" customHeight="true" outlineLevel="0" collapsed="false">
      <c r="A130" s="132" t="n">
        <v>23</v>
      </c>
      <c r="B130" s="132" t="n">
        <v>185</v>
      </c>
      <c r="C130" s="257" t="s">
        <v>53</v>
      </c>
      <c r="D130" s="257" t="s">
        <v>2703</v>
      </c>
      <c r="E130" s="257" t="s">
        <v>2704</v>
      </c>
      <c r="F130" s="108" t="s">
        <v>202</v>
      </c>
      <c r="G130" s="294" t="s">
        <v>209</v>
      </c>
      <c r="H130" s="150" t="s">
        <v>2705</v>
      </c>
      <c r="I130" s="116" t="s">
        <v>2706</v>
      </c>
      <c r="J130" s="233" t="n">
        <v>43649</v>
      </c>
      <c r="K130" s="288" t="s">
        <v>73</v>
      </c>
    </row>
  </sheetData>
  <autoFilter ref="A2:K130"/>
  <mergeCells count="10">
    <mergeCell ref="A1:H1"/>
    <mergeCell ref="I1:K1"/>
    <mergeCell ref="B31:H31"/>
    <mergeCell ref="I31:K31"/>
    <mergeCell ref="B77:H77"/>
    <mergeCell ref="I77:K77"/>
    <mergeCell ref="B91:H91"/>
    <mergeCell ref="I91:K91"/>
    <mergeCell ref="B106:H106"/>
    <mergeCell ref="I106:K106"/>
  </mergeCells>
  <printOptions headings="false" gridLines="false" gridLinesSet="true" horizontalCentered="false" verticalCentered="false"/>
  <pageMargins left="0.472222222222222" right="0.393055555555556" top="0.904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N152" activeCellId="0" sqref="N152"/>
    </sheetView>
  </sheetViews>
  <sheetFormatPr defaultColWidth="9.109375" defaultRowHeight="12.75" zeroHeight="false" outlineLevelRow="0" outlineLevelCol="0"/>
  <cols>
    <col collapsed="false" customWidth="true" hidden="false" outlineLevel="0" max="1" min="1" style="194" width="7.81"/>
    <col collapsed="false" customWidth="true" hidden="false" outlineLevel="0" max="2" min="2" style="303" width="6.81"/>
    <col collapsed="false" customWidth="true" hidden="false" outlineLevel="0" max="3" min="3" style="303" width="7.24"/>
    <col collapsed="false" customWidth="true" hidden="false" outlineLevel="0" max="4" min="4" style="304" width="23.07"/>
    <col collapsed="false" customWidth="true" hidden="false" outlineLevel="0" max="5" min="5" style="303" width="7.07"/>
    <col collapsed="false" customWidth="true" hidden="false" outlineLevel="0" max="6" min="6" style="303" width="14.39"/>
    <col collapsed="false" customWidth="true" hidden="false" outlineLevel="0" max="7" min="7" style="303" width="27.08"/>
    <col collapsed="false" customWidth="true" hidden="false" outlineLevel="0" max="8" min="8" style="303" width="15.7"/>
    <col collapsed="false" customWidth="true" hidden="false" outlineLevel="0" max="9" min="9" style="194" width="9.68"/>
    <col collapsed="false" customWidth="true" hidden="false" outlineLevel="0" max="10" min="10" style="194" width="11.07"/>
    <col collapsed="false" customWidth="true" hidden="false" outlineLevel="0" max="11" min="11" style="194" width="6.78"/>
    <col collapsed="false" customWidth="false" hidden="false" outlineLevel="0" max="257" min="12" style="303" width="9.11"/>
  </cols>
  <sheetData>
    <row r="1" s="306" customFormat="true" ht="32" hidden="false" customHeight="true" outlineLevel="0" collapsed="false">
      <c r="A1" s="305"/>
      <c r="B1" s="305" t="s">
        <v>2707</v>
      </c>
      <c r="C1" s="305"/>
      <c r="D1" s="305"/>
      <c r="E1" s="305"/>
      <c r="F1" s="305"/>
      <c r="G1" s="305"/>
      <c r="H1" s="305"/>
      <c r="I1" s="305"/>
      <c r="J1" s="305"/>
      <c r="K1" s="305"/>
    </row>
    <row r="2" s="310" customFormat="true" ht="32" hidden="false" customHeight="true" outlineLevel="0" collapsed="false">
      <c r="A2" s="307" t="s">
        <v>7</v>
      </c>
      <c r="B2" s="307" t="s">
        <v>60</v>
      </c>
      <c r="C2" s="308" t="s">
        <v>2708</v>
      </c>
      <c r="D2" s="308" t="s">
        <v>62</v>
      </c>
      <c r="E2" s="307" t="s">
        <v>63</v>
      </c>
      <c r="F2" s="308" t="s">
        <v>2709</v>
      </c>
      <c r="G2" s="308" t="s">
        <v>2710</v>
      </c>
      <c r="H2" s="308" t="s">
        <v>2711</v>
      </c>
      <c r="I2" s="309" t="s">
        <v>2712</v>
      </c>
      <c r="J2" s="309" t="s">
        <v>2713</v>
      </c>
      <c r="K2" s="307" t="s">
        <v>12</v>
      </c>
    </row>
    <row r="3" s="312" customFormat="true" ht="27" hidden="false" customHeight="true" outlineLevel="0" collapsed="false">
      <c r="A3" s="311" t="n">
        <v>1</v>
      </c>
      <c r="B3" s="311" t="n">
        <v>1</v>
      </c>
      <c r="C3" s="299" t="s">
        <v>35</v>
      </c>
      <c r="D3" s="299" t="s">
        <v>2714</v>
      </c>
      <c r="E3" s="299" t="s">
        <v>2715</v>
      </c>
      <c r="F3" s="299" t="s">
        <v>27</v>
      </c>
      <c r="G3" s="299" t="s">
        <v>2716</v>
      </c>
      <c r="H3" s="299" t="s">
        <v>2717</v>
      </c>
      <c r="I3" s="311" t="n">
        <v>63</v>
      </c>
      <c r="J3" s="311" t="n">
        <v>84</v>
      </c>
      <c r="K3" s="299"/>
    </row>
    <row r="4" s="312" customFormat="true" ht="27" hidden="false" customHeight="true" outlineLevel="0" collapsed="false">
      <c r="A4" s="311" t="n">
        <v>2</v>
      </c>
      <c r="B4" s="311" t="n">
        <v>2</v>
      </c>
      <c r="C4" s="299" t="s">
        <v>35</v>
      </c>
      <c r="D4" s="299" t="s">
        <v>2714</v>
      </c>
      <c r="E4" s="299" t="s">
        <v>2718</v>
      </c>
      <c r="F4" s="299" t="s">
        <v>28</v>
      </c>
      <c r="G4" s="299" t="s">
        <v>2716</v>
      </c>
      <c r="H4" s="299" t="s">
        <v>2719</v>
      </c>
      <c r="I4" s="311" t="n">
        <v>81</v>
      </c>
      <c r="J4" s="311"/>
      <c r="K4" s="311"/>
    </row>
    <row r="5" s="312" customFormat="true" ht="27" hidden="false" customHeight="true" outlineLevel="0" collapsed="false">
      <c r="A5" s="311" t="n">
        <v>3</v>
      </c>
      <c r="B5" s="311" t="n">
        <v>3</v>
      </c>
      <c r="C5" s="299" t="s">
        <v>35</v>
      </c>
      <c r="D5" s="299" t="s">
        <v>2720</v>
      </c>
      <c r="E5" s="299" t="s">
        <v>2721</v>
      </c>
      <c r="F5" s="299" t="s">
        <v>28</v>
      </c>
      <c r="G5" s="299" t="s">
        <v>2716</v>
      </c>
      <c r="H5" s="299" t="s">
        <v>2722</v>
      </c>
      <c r="I5" s="311" t="n">
        <v>100</v>
      </c>
      <c r="J5" s="311"/>
      <c r="K5" s="311"/>
    </row>
    <row r="6" s="312" customFormat="true" ht="27" hidden="false" customHeight="true" outlineLevel="0" collapsed="false">
      <c r="A6" s="311" t="n">
        <v>4</v>
      </c>
      <c r="B6" s="311" t="n">
        <v>4</v>
      </c>
      <c r="C6" s="299" t="s">
        <v>35</v>
      </c>
      <c r="D6" s="299" t="s">
        <v>2720</v>
      </c>
      <c r="E6" s="299" t="s">
        <v>2723</v>
      </c>
      <c r="F6" s="299" t="s">
        <v>28</v>
      </c>
      <c r="G6" s="299" t="s">
        <v>2716</v>
      </c>
      <c r="H6" s="299" t="s">
        <v>2724</v>
      </c>
      <c r="I6" s="311" t="n">
        <v>100</v>
      </c>
      <c r="J6" s="311"/>
      <c r="K6" s="311"/>
    </row>
    <row r="7" s="312" customFormat="true" ht="27" hidden="false" customHeight="true" outlineLevel="0" collapsed="false">
      <c r="A7" s="311" t="n">
        <v>5</v>
      </c>
      <c r="B7" s="311" t="n">
        <v>5</v>
      </c>
      <c r="C7" s="299" t="s">
        <v>35</v>
      </c>
      <c r="D7" s="299" t="s">
        <v>2720</v>
      </c>
      <c r="E7" s="299" t="s">
        <v>2725</v>
      </c>
      <c r="F7" s="299" t="s">
        <v>28</v>
      </c>
      <c r="G7" s="299" t="s">
        <v>2716</v>
      </c>
      <c r="H7" s="299" t="s">
        <v>2726</v>
      </c>
      <c r="I7" s="311" t="n">
        <v>100</v>
      </c>
      <c r="J7" s="311"/>
      <c r="K7" s="311"/>
    </row>
    <row r="8" s="312" customFormat="true" ht="27" hidden="false" customHeight="true" outlineLevel="0" collapsed="false">
      <c r="A8" s="311" t="n">
        <v>6</v>
      </c>
      <c r="B8" s="311" t="n">
        <v>6</v>
      </c>
      <c r="C8" s="299" t="s">
        <v>35</v>
      </c>
      <c r="D8" s="299" t="s">
        <v>2720</v>
      </c>
      <c r="E8" s="299" t="s">
        <v>2727</v>
      </c>
      <c r="F8" s="299" t="s">
        <v>28</v>
      </c>
      <c r="G8" s="299" t="s">
        <v>2716</v>
      </c>
      <c r="H8" s="299" t="s">
        <v>2728</v>
      </c>
      <c r="I8" s="311" t="n">
        <v>87</v>
      </c>
      <c r="J8" s="311"/>
      <c r="K8" s="311"/>
    </row>
    <row r="9" s="312" customFormat="true" ht="27" hidden="false" customHeight="true" outlineLevel="0" collapsed="false">
      <c r="A9" s="311" t="n">
        <v>7</v>
      </c>
      <c r="B9" s="311" t="n">
        <v>7</v>
      </c>
      <c r="C9" s="313" t="s">
        <v>35</v>
      </c>
      <c r="D9" s="299" t="s">
        <v>2720</v>
      </c>
      <c r="E9" s="313" t="s">
        <v>2729</v>
      </c>
      <c r="F9" s="299" t="s">
        <v>27</v>
      </c>
      <c r="G9" s="299" t="s">
        <v>2716</v>
      </c>
      <c r="H9" s="299" t="s">
        <v>2730</v>
      </c>
      <c r="I9" s="311" t="n">
        <v>100</v>
      </c>
      <c r="J9" s="311"/>
      <c r="K9" s="311"/>
    </row>
    <row r="10" s="312" customFormat="true" ht="27" hidden="false" customHeight="true" outlineLevel="0" collapsed="false">
      <c r="A10" s="311" t="n">
        <v>8</v>
      </c>
      <c r="B10" s="311" t="n">
        <v>8</v>
      </c>
      <c r="C10" s="299" t="s">
        <v>35</v>
      </c>
      <c r="D10" s="299" t="s">
        <v>2731</v>
      </c>
      <c r="E10" s="299" t="s">
        <v>2732</v>
      </c>
      <c r="F10" s="299" t="s">
        <v>27</v>
      </c>
      <c r="G10" s="299" t="s">
        <v>2733</v>
      </c>
      <c r="H10" s="299" t="s">
        <v>2734</v>
      </c>
      <c r="I10" s="311" t="n">
        <v>100</v>
      </c>
      <c r="J10" s="311"/>
      <c r="K10" s="311"/>
    </row>
    <row r="11" s="312" customFormat="true" ht="27" hidden="false" customHeight="true" outlineLevel="0" collapsed="false">
      <c r="A11" s="311" t="n">
        <v>9</v>
      </c>
      <c r="B11" s="311" t="n">
        <v>10</v>
      </c>
      <c r="C11" s="299" t="s">
        <v>38</v>
      </c>
      <c r="D11" s="299" t="s">
        <v>2735</v>
      </c>
      <c r="E11" s="299" t="s">
        <v>2736</v>
      </c>
      <c r="F11" s="299" t="s">
        <v>28</v>
      </c>
      <c r="G11" s="299" t="s">
        <v>2733</v>
      </c>
      <c r="H11" s="299" t="s">
        <v>2737</v>
      </c>
      <c r="I11" s="311" t="n">
        <v>87</v>
      </c>
      <c r="J11" s="311"/>
      <c r="K11" s="311"/>
    </row>
    <row r="12" s="312" customFormat="true" ht="27" hidden="false" customHeight="true" outlineLevel="0" collapsed="false">
      <c r="A12" s="311" t="n">
        <v>10</v>
      </c>
      <c r="B12" s="311" t="n">
        <v>11</v>
      </c>
      <c r="C12" s="299" t="s">
        <v>38</v>
      </c>
      <c r="D12" s="299" t="s">
        <v>2738</v>
      </c>
      <c r="E12" s="299" t="s">
        <v>2739</v>
      </c>
      <c r="F12" s="299" t="s">
        <v>27</v>
      </c>
      <c r="G12" s="299" t="s">
        <v>2716</v>
      </c>
      <c r="H12" s="299" t="s">
        <v>2740</v>
      </c>
      <c r="I12" s="311" t="n">
        <v>80</v>
      </c>
      <c r="J12" s="311"/>
      <c r="K12" s="311"/>
    </row>
    <row r="13" s="312" customFormat="true" ht="27" hidden="false" customHeight="true" outlineLevel="0" collapsed="false">
      <c r="A13" s="311" t="n">
        <v>11</v>
      </c>
      <c r="B13" s="311" t="n">
        <v>12</v>
      </c>
      <c r="C13" s="299" t="s">
        <v>38</v>
      </c>
      <c r="D13" s="299" t="s">
        <v>2738</v>
      </c>
      <c r="E13" s="299" t="s">
        <v>2741</v>
      </c>
      <c r="F13" s="299" t="s">
        <v>28</v>
      </c>
      <c r="G13" s="299" t="s">
        <v>2716</v>
      </c>
      <c r="H13" s="299" t="s">
        <v>2742</v>
      </c>
      <c r="I13" s="311" t="n">
        <v>90</v>
      </c>
      <c r="J13" s="311"/>
      <c r="K13" s="311"/>
    </row>
    <row r="14" s="312" customFormat="true" ht="27" hidden="false" customHeight="true" outlineLevel="0" collapsed="false">
      <c r="A14" s="311" t="n">
        <v>12</v>
      </c>
      <c r="B14" s="311" t="n">
        <v>13</v>
      </c>
      <c r="C14" s="299" t="s">
        <v>38</v>
      </c>
      <c r="D14" s="299" t="s">
        <v>2738</v>
      </c>
      <c r="E14" s="299" t="s">
        <v>2743</v>
      </c>
      <c r="F14" s="299" t="s">
        <v>28</v>
      </c>
      <c r="G14" s="299" t="s">
        <v>2716</v>
      </c>
      <c r="H14" s="299" t="s">
        <v>2744</v>
      </c>
      <c r="I14" s="311" t="n">
        <v>100</v>
      </c>
      <c r="J14" s="311"/>
      <c r="K14" s="311"/>
    </row>
    <row r="15" s="312" customFormat="true" ht="27" hidden="false" customHeight="true" outlineLevel="0" collapsed="false">
      <c r="A15" s="311" t="n">
        <v>13</v>
      </c>
      <c r="B15" s="311" t="n">
        <v>14</v>
      </c>
      <c r="C15" s="299" t="s">
        <v>38</v>
      </c>
      <c r="D15" s="299" t="s">
        <v>2738</v>
      </c>
      <c r="E15" s="299" t="s">
        <v>2745</v>
      </c>
      <c r="F15" s="299" t="s">
        <v>28</v>
      </c>
      <c r="G15" s="299" t="s">
        <v>2716</v>
      </c>
      <c r="H15" s="299" t="s">
        <v>2746</v>
      </c>
      <c r="I15" s="311" t="n">
        <v>85</v>
      </c>
      <c r="J15" s="311"/>
      <c r="K15" s="311"/>
    </row>
    <row r="16" s="312" customFormat="true" ht="27" hidden="false" customHeight="true" outlineLevel="0" collapsed="false">
      <c r="A16" s="311" t="n">
        <v>14</v>
      </c>
      <c r="B16" s="311" t="n">
        <v>15</v>
      </c>
      <c r="C16" s="299" t="s">
        <v>38</v>
      </c>
      <c r="D16" s="299" t="s">
        <v>2747</v>
      </c>
      <c r="E16" s="299" t="s">
        <v>2748</v>
      </c>
      <c r="F16" s="299" t="s">
        <v>27</v>
      </c>
      <c r="G16" s="299" t="s">
        <v>2733</v>
      </c>
      <c r="H16" s="299" t="s">
        <v>2749</v>
      </c>
      <c r="I16" s="311" t="n">
        <v>84</v>
      </c>
      <c r="J16" s="311"/>
      <c r="K16" s="311"/>
    </row>
    <row r="17" s="312" customFormat="true" ht="27" hidden="false" customHeight="true" outlineLevel="0" collapsed="false">
      <c r="A17" s="311" t="n">
        <v>15</v>
      </c>
      <c r="B17" s="311" t="n">
        <v>16</v>
      </c>
      <c r="C17" s="313" t="s">
        <v>38</v>
      </c>
      <c r="D17" s="299" t="s">
        <v>2750</v>
      </c>
      <c r="E17" s="313" t="s">
        <v>2751</v>
      </c>
      <c r="F17" s="299" t="s">
        <v>28</v>
      </c>
      <c r="G17" s="299" t="s">
        <v>2733</v>
      </c>
      <c r="H17" s="299" t="s">
        <v>2752</v>
      </c>
      <c r="I17" s="311" t="n">
        <v>61</v>
      </c>
      <c r="J17" s="311" t="n">
        <v>100</v>
      </c>
      <c r="K17" s="311"/>
    </row>
    <row r="18" s="312" customFormat="true" ht="27" hidden="false" customHeight="true" outlineLevel="0" collapsed="false">
      <c r="A18" s="311" t="n">
        <v>16</v>
      </c>
      <c r="B18" s="311" t="n">
        <v>17</v>
      </c>
      <c r="C18" s="313" t="s">
        <v>38</v>
      </c>
      <c r="D18" s="299" t="s">
        <v>2750</v>
      </c>
      <c r="E18" s="313" t="s">
        <v>2753</v>
      </c>
      <c r="F18" s="299" t="s">
        <v>28</v>
      </c>
      <c r="G18" s="299" t="s">
        <v>2733</v>
      </c>
      <c r="H18" s="299" t="s">
        <v>2754</v>
      </c>
      <c r="I18" s="311" t="n">
        <v>80</v>
      </c>
      <c r="J18" s="311"/>
      <c r="K18" s="311"/>
    </row>
    <row r="19" s="314" customFormat="true" ht="51" hidden="false" customHeight="true" outlineLevel="0" collapsed="false">
      <c r="A19" s="311" t="n">
        <v>17</v>
      </c>
      <c r="B19" s="311" t="n">
        <v>19</v>
      </c>
      <c r="C19" s="299" t="s">
        <v>38</v>
      </c>
      <c r="D19" s="299" t="s">
        <v>2755</v>
      </c>
      <c r="E19" s="299" t="s">
        <v>2756</v>
      </c>
      <c r="F19" s="299" t="s">
        <v>28</v>
      </c>
      <c r="G19" s="299" t="s">
        <v>2733</v>
      </c>
      <c r="H19" s="299" t="s">
        <v>2757</v>
      </c>
      <c r="I19" s="311" t="n">
        <v>80</v>
      </c>
      <c r="J19" s="311"/>
      <c r="K19" s="311"/>
    </row>
    <row r="20" s="312" customFormat="true" ht="27" hidden="false" customHeight="true" outlineLevel="0" collapsed="false">
      <c r="A20" s="311" t="n">
        <v>18</v>
      </c>
      <c r="B20" s="311" t="n">
        <v>20</v>
      </c>
      <c r="C20" s="299" t="s">
        <v>38</v>
      </c>
      <c r="D20" s="299" t="s">
        <v>2755</v>
      </c>
      <c r="E20" s="299" t="s">
        <v>2758</v>
      </c>
      <c r="F20" s="299" t="s">
        <v>27</v>
      </c>
      <c r="G20" s="299" t="s">
        <v>2733</v>
      </c>
      <c r="H20" s="299" t="s">
        <v>2759</v>
      </c>
      <c r="I20" s="311" t="n">
        <v>85</v>
      </c>
      <c r="J20" s="311"/>
      <c r="K20" s="311"/>
    </row>
    <row r="21" s="312" customFormat="true" ht="27" hidden="false" customHeight="true" outlineLevel="0" collapsed="false">
      <c r="A21" s="311" t="n">
        <v>19</v>
      </c>
      <c r="B21" s="311" t="n">
        <v>21</v>
      </c>
      <c r="C21" s="299" t="s">
        <v>38</v>
      </c>
      <c r="D21" s="299" t="s">
        <v>2760</v>
      </c>
      <c r="E21" s="299" t="s">
        <v>2761</v>
      </c>
      <c r="F21" s="299" t="s">
        <v>27</v>
      </c>
      <c r="G21" s="299" t="s">
        <v>2733</v>
      </c>
      <c r="H21" s="299" t="s">
        <v>2762</v>
      </c>
      <c r="I21" s="311" t="n">
        <v>90</v>
      </c>
      <c r="J21" s="311"/>
      <c r="K21" s="311"/>
    </row>
    <row r="22" s="312" customFormat="true" ht="27" hidden="false" customHeight="true" outlineLevel="0" collapsed="false">
      <c r="A22" s="311" t="n">
        <v>20</v>
      </c>
      <c r="B22" s="311" t="n">
        <v>24</v>
      </c>
      <c r="C22" s="299" t="s">
        <v>40</v>
      </c>
      <c r="D22" s="299" t="s">
        <v>2763</v>
      </c>
      <c r="E22" s="299" t="s">
        <v>2764</v>
      </c>
      <c r="F22" s="299" t="s">
        <v>28</v>
      </c>
      <c r="G22" s="299" t="s">
        <v>2716</v>
      </c>
      <c r="H22" s="299" t="s">
        <v>2765</v>
      </c>
      <c r="I22" s="311" t="n">
        <v>90</v>
      </c>
      <c r="J22" s="311"/>
      <c r="K22" s="311"/>
    </row>
    <row r="23" s="312" customFormat="true" ht="27" hidden="false" customHeight="true" outlineLevel="0" collapsed="false">
      <c r="A23" s="311" t="n">
        <v>21</v>
      </c>
      <c r="B23" s="311" t="n">
        <v>25</v>
      </c>
      <c r="C23" s="299" t="s">
        <v>40</v>
      </c>
      <c r="D23" s="299" t="s">
        <v>2763</v>
      </c>
      <c r="E23" s="299" t="s">
        <v>2766</v>
      </c>
      <c r="F23" s="299" t="s">
        <v>28</v>
      </c>
      <c r="G23" s="299" t="s">
        <v>2716</v>
      </c>
      <c r="H23" s="299" t="s">
        <v>2767</v>
      </c>
      <c r="I23" s="311" t="n">
        <v>90</v>
      </c>
      <c r="J23" s="311"/>
      <c r="K23" s="311"/>
    </row>
    <row r="24" s="312" customFormat="true" ht="27" hidden="false" customHeight="true" outlineLevel="0" collapsed="false">
      <c r="A24" s="311" t="n">
        <v>22</v>
      </c>
      <c r="B24" s="311" t="n">
        <v>26</v>
      </c>
      <c r="C24" s="299" t="s">
        <v>40</v>
      </c>
      <c r="D24" s="299" t="s">
        <v>2763</v>
      </c>
      <c r="E24" s="299" t="s">
        <v>2768</v>
      </c>
      <c r="F24" s="299" t="s">
        <v>28</v>
      </c>
      <c r="G24" s="299" t="s">
        <v>2716</v>
      </c>
      <c r="H24" s="299" t="s">
        <v>2769</v>
      </c>
      <c r="I24" s="311" t="n">
        <v>90</v>
      </c>
      <c r="J24" s="311"/>
      <c r="K24" s="311"/>
    </row>
    <row r="25" s="312" customFormat="true" ht="27" hidden="false" customHeight="true" outlineLevel="0" collapsed="false">
      <c r="A25" s="311" t="n">
        <v>23</v>
      </c>
      <c r="B25" s="311" t="n">
        <v>28</v>
      </c>
      <c r="C25" s="313" t="s">
        <v>40</v>
      </c>
      <c r="D25" s="299" t="s">
        <v>2763</v>
      </c>
      <c r="E25" s="313" t="s">
        <v>2770</v>
      </c>
      <c r="F25" s="299" t="s">
        <v>28</v>
      </c>
      <c r="G25" s="299" t="s">
        <v>2716</v>
      </c>
      <c r="H25" s="299" t="s">
        <v>2771</v>
      </c>
      <c r="I25" s="311" t="n">
        <v>80</v>
      </c>
      <c r="J25" s="311"/>
      <c r="K25" s="311"/>
    </row>
    <row r="26" s="312" customFormat="true" ht="27" hidden="false" customHeight="true" outlineLevel="0" collapsed="false">
      <c r="A26" s="311" t="n">
        <v>24</v>
      </c>
      <c r="B26" s="311" t="n">
        <v>29</v>
      </c>
      <c r="C26" s="313" t="s">
        <v>40</v>
      </c>
      <c r="D26" s="299" t="s">
        <v>2763</v>
      </c>
      <c r="E26" s="313" t="s">
        <v>2772</v>
      </c>
      <c r="F26" s="299" t="s">
        <v>28</v>
      </c>
      <c r="G26" s="299" t="s">
        <v>2716</v>
      </c>
      <c r="H26" s="299" t="s">
        <v>2773</v>
      </c>
      <c r="I26" s="311" t="n">
        <v>90</v>
      </c>
      <c r="J26" s="311"/>
      <c r="K26" s="311"/>
    </row>
    <row r="27" s="312" customFormat="true" ht="27" hidden="false" customHeight="true" outlineLevel="0" collapsed="false">
      <c r="A27" s="311" t="n">
        <v>25</v>
      </c>
      <c r="B27" s="311" t="n">
        <v>31</v>
      </c>
      <c r="C27" s="313" t="s">
        <v>40</v>
      </c>
      <c r="D27" s="299" t="s">
        <v>2774</v>
      </c>
      <c r="E27" s="313" t="s">
        <v>2775</v>
      </c>
      <c r="F27" s="299" t="s">
        <v>27</v>
      </c>
      <c r="G27" s="299" t="s">
        <v>2733</v>
      </c>
      <c r="H27" s="299" t="s">
        <v>2776</v>
      </c>
      <c r="I27" s="311" t="n">
        <v>85</v>
      </c>
      <c r="J27" s="311"/>
      <c r="K27" s="311"/>
    </row>
    <row r="28" s="312" customFormat="true" ht="27" hidden="false" customHeight="true" outlineLevel="0" collapsed="false">
      <c r="A28" s="311" t="n">
        <v>26</v>
      </c>
      <c r="B28" s="311" t="n">
        <v>32</v>
      </c>
      <c r="C28" s="299" t="s">
        <v>40</v>
      </c>
      <c r="D28" s="299" t="s">
        <v>2777</v>
      </c>
      <c r="E28" s="299" t="s">
        <v>2778</v>
      </c>
      <c r="F28" s="299" t="s">
        <v>28</v>
      </c>
      <c r="G28" s="299" t="s">
        <v>2733</v>
      </c>
      <c r="H28" s="299" t="s">
        <v>2779</v>
      </c>
      <c r="I28" s="311" t="n">
        <v>94</v>
      </c>
      <c r="J28" s="311"/>
      <c r="K28" s="311"/>
    </row>
    <row r="29" s="312" customFormat="true" ht="27" hidden="false" customHeight="true" outlineLevel="0" collapsed="false">
      <c r="A29" s="311" t="n">
        <v>27</v>
      </c>
      <c r="B29" s="311" t="n">
        <v>33</v>
      </c>
      <c r="C29" s="299" t="s">
        <v>40</v>
      </c>
      <c r="D29" s="299" t="s">
        <v>2780</v>
      </c>
      <c r="E29" s="299" t="s">
        <v>2781</v>
      </c>
      <c r="F29" s="299" t="s">
        <v>27</v>
      </c>
      <c r="G29" s="299" t="s">
        <v>2733</v>
      </c>
      <c r="H29" s="299" t="s">
        <v>2782</v>
      </c>
      <c r="I29" s="311" t="n">
        <v>80</v>
      </c>
      <c r="J29" s="311"/>
      <c r="K29" s="311"/>
    </row>
    <row r="30" s="312" customFormat="true" ht="27" hidden="false" customHeight="true" outlineLevel="0" collapsed="false">
      <c r="A30" s="311" t="n">
        <v>29</v>
      </c>
      <c r="B30" s="311" t="n">
        <v>35</v>
      </c>
      <c r="C30" s="313" t="s">
        <v>42</v>
      </c>
      <c r="D30" s="299" t="s">
        <v>2783</v>
      </c>
      <c r="E30" s="313" t="s">
        <v>2784</v>
      </c>
      <c r="F30" s="299" t="s">
        <v>28</v>
      </c>
      <c r="G30" s="299" t="s">
        <v>2733</v>
      </c>
      <c r="H30" s="299" t="s">
        <v>2785</v>
      </c>
      <c r="I30" s="311" t="n">
        <v>62</v>
      </c>
      <c r="J30" s="311" t="n">
        <v>91</v>
      </c>
      <c r="K30" s="311"/>
    </row>
    <row r="31" s="312" customFormat="true" ht="27" hidden="false" customHeight="true" outlineLevel="0" collapsed="false">
      <c r="A31" s="311" t="n">
        <v>30</v>
      </c>
      <c r="B31" s="311" t="n">
        <v>36</v>
      </c>
      <c r="C31" s="299" t="s">
        <v>42</v>
      </c>
      <c r="D31" s="299" t="s">
        <v>2786</v>
      </c>
      <c r="E31" s="299" t="s">
        <v>2787</v>
      </c>
      <c r="F31" s="299" t="s">
        <v>28</v>
      </c>
      <c r="G31" s="299" t="s">
        <v>2716</v>
      </c>
      <c r="H31" s="299" t="s">
        <v>2788</v>
      </c>
      <c r="I31" s="311" t="n">
        <v>95</v>
      </c>
      <c r="J31" s="311"/>
      <c r="K31" s="311"/>
    </row>
    <row r="32" s="312" customFormat="true" ht="27" hidden="false" customHeight="true" outlineLevel="0" collapsed="false">
      <c r="A32" s="311" t="n">
        <v>31</v>
      </c>
      <c r="B32" s="311" t="n">
        <v>37</v>
      </c>
      <c r="C32" s="299" t="s">
        <v>42</v>
      </c>
      <c r="D32" s="299" t="s">
        <v>2786</v>
      </c>
      <c r="E32" s="299" t="s">
        <v>2789</v>
      </c>
      <c r="F32" s="299" t="s">
        <v>27</v>
      </c>
      <c r="G32" s="299" t="s">
        <v>2716</v>
      </c>
      <c r="H32" s="299" t="s">
        <v>2790</v>
      </c>
      <c r="I32" s="311" t="n">
        <v>86</v>
      </c>
      <c r="J32" s="311"/>
      <c r="K32" s="311"/>
    </row>
    <row r="33" s="312" customFormat="true" ht="27" hidden="false" customHeight="true" outlineLevel="0" collapsed="false">
      <c r="A33" s="311" t="n">
        <v>32</v>
      </c>
      <c r="B33" s="311" t="n">
        <v>38</v>
      </c>
      <c r="C33" s="299" t="s">
        <v>42</v>
      </c>
      <c r="D33" s="299" t="s">
        <v>2786</v>
      </c>
      <c r="E33" s="299" t="s">
        <v>2791</v>
      </c>
      <c r="F33" s="299" t="s">
        <v>28</v>
      </c>
      <c r="G33" s="299" t="s">
        <v>2716</v>
      </c>
      <c r="H33" s="299" t="s">
        <v>2792</v>
      </c>
      <c r="I33" s="311" t="n">
        <v>90</v>
      </c>
      <c r="J33" s="311"/>
      <c r="K33" s="311"/>
    </row>
    <row r="34" s="312" customFormat="true" ht="27" hidden="false" customHeight="true" outlineLevel="0" collapsed="false">
      <c r="A34" s="311" t="n">
        <v>33</v>
      </c>
      <c r="B34" s="311" t="n">
        <v>39</v>
      </c>
      <c r="C34" s="299" t="s">
        <v>42</v>
      </c>
      <c r="D34" s="299" t="s">
        <v>2786</v>
      </c>
      <c r="E34" s="299" t="s">
        <v>2793</v>
      </c>
      <c r="F34" s="299" t="s">
        <v>28</v>
      </c>
      <c r="G34" s="299" t="s">
        <v>2716</v>
      </c>
      <c r="H34" s="299" t="s">
        <v>2794</v>
      </c>
      <c r="I34" s="311" t="n">
        <v>90</v>
      </c>
      <c r="J34" s="311"/>
      <c r="K34" s="311"/>
    </row>
    <row r="35" s="312" customFormat="true" ht="27" hidden="false" customHeight="true" outlineLevel="0" collapsed="false">
      <c r="A35" s="311" t="n">
        <v>34</v>
      </c>
      <c r="B35" s="311" t="n">
        <v>40</v>
      </c>
      <c r="C35" s="299" t="s">
        <v>42</v>
      </c>
      <c r="D35" s="299" t="s">
        <v>2786</v>
      </c>
      <c r="E35" s="299" t="s">
        <v>2795</v>
      </c>
      <c r="F35" s="299" t="s">
        <v>28</v>
      </c>
      <c r="G35" s="299" t="s">
        <v>2716</v>
      </c>
      <c r="H35" s="299" t="s">
        <v>2796</v>
      </c>
      <c r="I35" s="311" t="n">
        <v>95</v>
      </c>
      <c r="J35" s="311"/>
      <c r="K35" s="311"/>
    </row>
    <row r="36" s="312" customFormat="true" ht="27" hidden="false" customHeight="true" outlineLevel="0" collapsed="false">
      <c r="A36" s="311" t="n">
        <v>35</v>
      </c>
      <c r="B36" s="311" t="n">
        <v>41</v>
      </c>
      <c r="C36" s="299" t="s">
        <v>42</v>
      </c>
      <c r="D36" s="299" t="s">
        <v>2786</v>
      </c>
      <c r="E36" s="299" t="s">
        <v>2797</v>
      </c>
      <c r="F36" s="299" t="s">
        <v>28</v>
      </c>
      <c r="G36" s="299" t="s">
        <v>2716</v>
      </c>
      <c r="H36" s="299" t="s">
        <v>2798</v>
      </c>
      <c r="I36" s="311" t="n">
        <v>87</v>
      </c>
      <c r="J36" s="311"/>
      <c r="K36" s="311"/>
    </row>
    <row r="37" s="312" customFormat="true" ht="27" hidden="false" customHeight="true" outlineLevel="0" collapsed="false">
      <c r="A37" s="311" t="n">
        <v>36</v>
      </c>
      <c r="B37" s="311" t="n">
        <v>42</v>
      </c>
      <c r="C37" s="299" t="s">
        <v>42</v>
      </c>
      <c r="D37" s="299" t="s">
        <v>2786</v>
      </c>
      <c r="E37" s="299" t="s">
        <v>2799</v>
      </c>
      <c r="F37" s="299" t="s">
        <v>28</v>
      </c>
      <c r="G37" s="299" t="s">
        <v>2716</v>
      </c>
      <c r="H37" s="299" t="s">
        <v>2800</v>
      </c>
      <c r="I37" s="311" t="n">
        <v>95</v>
      </c>
      <c r="J37" s="311"/>
      <c r="K37" s="311"/>
    </row>
    <row r="38" s="312" customFormat="true" ht="27" hidden="false" customHeight="true" outlineLevel="0" collapsed="false">
      <c r="A38" s="311" t="n">
        <v>37</v>
      </c>
      <c r="B38" s="311" t="n">
        <v>50</v>
      </c>
      <c r="C38" s="299" t="s">
        <v>42</v>
      </c>
      <c r="D38" s="299" t="s">
        <v>2801</v>
      </c>
      <c r="E38" s="299" t="s">
        <v>2802</v>
      </c>
      <c r="F38" s="299" t="s">
        <v>28</v>
      </c>
      <c r="G38" s="299" t="s">
        <v>2733</v>
      </c>
      <c r="H38" s="299" t="s">
        <v>2803</v>
      </c>
      <c r="I38" s="311" t="n">
        <v>95</v>
      </c>
      <c r="J38" s="311"/>
      <c r="K38" s="311"/>
    </row>
    <row r="39" s="312" customFormat="true" ht="27" hidden="false" customHeight="true" outlineLevel="0" collapsed="false">
      <c r="A39" s="311" t="n">
        <v>38</v>
      </c>
      <c r="B39" s="311" t="n">
        <v>51</v>
      </c>
      <c r="C39" s="299" t="s">
        <v>42</v>
      </c>
      <c r="D39" s="299" t="s">
        <v>2801</v>
      </c>
      <c r="E39" s="299" t="s">
        <v>2804</v>
      </c>
      <c r="F39" s="299" t="s">
        <v>27</v>
      </c>
      <c r="G39" s="299" t="s">
        <v>2733</v>
      </c>
      <c r="H39" s="299" t="s">
        <v>2805</v>
      </c>
      <c r="I39" s="311" t="n">
        <v>100</v>
      </c>
      <c r="J39" s="311"/>
      <c r="K39" s="311"/>
    </row>
    <row r="40" s="312" customFormat="true" ht="27" hidden="false" customHeight="true" outlineLevel="0" collapsed="false">
      <c r="A40" s="311" t="n">
        <v>39</v>
      </c>
      <c r="B40" s="311" t="n">
        <v>52</v>
      </c>
      <c r="C40" s="299" t="s">
        <v>42</v>
      </c>
      <c r="D40" s="299" t="s">
        <v>2806</v>
      </c>
      <c r="E40" s="299" t="s">
        <v>2807</v>
      </c>
      <c r="F40" s="299" t="s">
        <v>28</v>
      </c>
      <c r="G40" s="299" t="s">
        <v>2733</v>
      </c>
      <c r="H40" s="299" t="s">
        <v>2808</v>
      </c>
      <c r="I40" s="311" t="n">
        <v>96</v>
      </c>
      <c r="J40" s="311"/>
      <c r="K40" s="311"/>
    </row>
    <row r="41" s="312" customFormat="true" ht="27" hidden="false" customHeight="true" outlineLevel="0" collapsed="false">
      <c r="A41" s="311" t="n">
        <v>40</v>
      </c>
      <c r="B41" s="311" t="n">
        <v>53</v>
      </c>
      <c r="C41" s="313" t="s">
        <v>42</v>
      </c>
      <c r="D41" s="299" t="s">
        <v>2806</v>
      </c>
      <c r="E41" s="313" t="s">
        <v>2809</v>
      </c>
      <c r="F41" s="299" t="s">
        <v>27</v>
      </c>
      <c r="G41" s="299" t="s">
        <v>2733</v>
      </c>
      <c r="H41" s="299" t="s">
        <v>2810</v>
      </c>
      <c r="I41" s="311" t="n">
        <v>96</v>
      </c>
      <c r="J41" s="311"/>
      <c r="K41" s="311"/>
    </row>
    <row r="42" s="312" customFormat="true" ht="27" hidden="false" customHeight="true" outlineLevel="0" collapsed="false">
      <c r="A42" s="311" t="n">
        <v>41</v>
      </c>
      <c r="B42" s="311" t="n">
        <v>54</v>
      </c>
      <c r="C42" s="299" t="s">
        <v>42</v>
      </c>
      <c r="D42" s="299" t="s">
        <v>2811</v>
      </c>
      <c r="E42" s="299" t="s">
        <v>2812</v>
      </c>
      <c r="F42" s="299" t="s">
        <v>27</v>
      </c>
      <c r="G42" s="299" t="s">
        <v>2733</v>
      </c>
      <c r="H42" s="299" t="s">
        <v>2813</v>
      </c>
      <c r="I42" s="311" t="n">
        <v>96</v>
      </c>
      <c r="J42" s="311"/>
      <c r="K42" s="311"/>
    </row>
    <row r="43" s="312" customFormat="true" ht="27" hidden="false" customHeight="true" outlineLevel="0" collapsed="false">
      <c r="A43" s="311" t="n">
        <v>42</v>
      </c>
      <c r="B43" s="311" t="n">
        <v>55</v>
      </c>
      <c r="C43" s="299" t="s">
        <v>42</v>
      </c>
      <c r="D43" s="299" t="s">
        <v>2811</v>
      </c>
      <c r="E43" s="299" t="s">
        <v>2814</v>
      </c>
      <c r="F43" s="299" t="s">
        <v>28</v>
      </c>
      <c r="G43" s="299" t="s">
        <v>2733</v>
      </c>
      <c r="H43" s="299" t="s">
        <v>2815</v>
      </c>
      <c r="I43" s="311" t="n">
        <v>85</v>
      </c>
      <c r="J43" s="311"/>
      <c r="K43" s="311"/>
    </row>
    <row r="44" s="312" customFormat="true" ht="27" hidden="false" customHeight="true" outlineLevel="0" collapsed="false">
      <c r="A44" s="311" t="n">
        <v>43</v>
      </c>
      <c r="B44" s="311" t="n">
        <v>56</v>
      </c>
      <c r="C44" s="299" t="s">
        <v>42</v>
      </c>
      <c r="D44" s="299" t="s">
        <v>2816</v>
      </c>
      <c r="E44" s="299" t="s">
        <v>2817</v>
      </c>
      <c r="F44" s="299" t="s">
        <v>28</v>
      </c>
      <c r="G44" s="299" t="s">
        <v>2733</v>
      </c>
      <c r="H44" s="299" t="s">
        <v>2818</v>
      </c>
      <c r="I44" s="311" t="n">
        <v>85</v>
      </c>
      <c r="J44" s="311"/>
      <c r="K44" s="311"/>
    </row>
    <row r="45" s="312" customFormat="true" ht="27" hidden="false" customHeight="true" outlineLevel="0" collapsed="false">
      <c r="A45" s="311" t="n">
        <v>44</v>
      </c>
      <c r="B45" s="311" t="n">
        <v>57</v>
      </c>
      <c r="C45" s="313" t="s">
        <v>42</v>
      </c>
      <c r="D45" s="299" t="s">
        <v>2816</v>
      </c>
      <c r="E45" s="313" t="s">
        <v>2819</v>
      </c>
      <c r="F45" s="299" t="s">
        <v>27</v>
      </c>
      <c r="G45" s="299" t="s">
        <v>2733</v>
      </c>
      <c r="H45" s="299" t="s">
        <v>2820</v>
      </c>
      <c r="I45" s="311" t="n">
        <v>90</v>
      </c>
      <c r="J45" s="311"/>
      <c r="K45" s="311"/>
    </row>
    <row r="46" s="312" customFormat="true" ht="27" hidden="false" customHeight="true" outlineLevel="0" collapsed="false">
      <c r="A46" s="311" t="n">
        <v>45</v>
      </c>
      <c r="B46" s="311" t="n">
        <v>58</v>
      </c>
      <c r="C46" s="313" t="s">
        <v>42</v>
      </c>
      <c r="D46" s="299" t="s">
        <v>2821</v>
      </c>
      <c r="E46" s="313" t="s">
        <v>2822</v>
      </c>
      <c r="F46" s="299" t="s">
        <v>28</v>
      </c>
      <c r="G46" s="299" t="s">
        <v>2733</v>
      </c>
      <c r="H46" s="299" t="s">
        <v>2823</v>
      </c>
      <c r="I46" s="311" t="n">
        <v>86</v>
      </c>
      <c r="J46" s="311"/>
      <c r="K46" s="311"/>
    </row>
    <row r="47" s="312" customFormat="true" ht="27" hidden="false" customHeight="true" outlineLevel="0" collapsed="false">
      <c r="A47" s="311" t="n">
        <v>46</v>
      </c>
      <c r="B47" s="311" t="n">
        <v>6</v>
      </c>
      <c r="C47" s="313" t="s">
        <v>42</v>
      </c>
      <c r="D47" s="299" t="s">
        <v>2824</v>
      </c>
      <c r="E47" s="313" t="s">
        <v>2825</v>
      </c>
      <c r="F47" s="299" t="s">
        <v>27</v>
      </c>
      <c r="G47" s="299" t="s">
        <v>2733</v>
      </c>
      <c r="H47" s="299" t="s">
        <v>2826</v>
      </c>
      <c r="I47" s="311" t="s">
        <v>36</v>
      </c>
      <c r="J47" s="311" t="n">
        <v>95</v>
      </c>
      <c r="K47" s="311"/>
    </row>
    <row r="48" s="312" customFormat="true" ht="27" hidden="false" customHeight="true" outlineLevel="0" collapsed="false">
      <c r="A48" s="311" t="n">
        <v>47</v>
      </c>
      <c r="B48" s="311" t="n">
        <v>8</v>
      </c>
      <c r="C48" s="299" t="s">
        <v>42</v>
      </c>
      <c r="D48" s="299" t="s">
        <v>2827</v>
      </c>
      <c r="E48" s="299" t="s">
        <v>2828</v>
      </c>
      <c r="F48" s="299" t="s">
        <v>27</v>
      </c>
      <c r="G48" s="299" t="s">
        <v>2716</v>
      </c>
      <c r="H48" s="299" t="s">
        <v>2829</v>
      </c>
      <c r="I48" s="311" t="s">
        <v>36</v>
      </c>
      <c r="J48" s="311" t="n">
        <v>95</v>
      </c>
      <c r="K48" s="311"/>
    </row>
    <row r="49" s="312" customFormat="true" ht="27" hidden="false" customHeight="true" outlineLevel="0" collapsed="false">
      <c r="A49" s="311" t="n">
        <v>48</v>
      </c>
      <c r="B49" s="311" t="n">
        <v>9</v>
      </c>
      <c r="C49" s="299" t="s">
        <v>42</v>
      </c>
      <c r="D49" s="299" t="s">
        <v>2827</v>
      </c>
      <c r="E49" s="299" t="s">
        <v>2830</v>
      </c>
      <c r="F49" s="299" t="s">
        <v>27</v>
      </c>
      <c r="G49" s="299" t="s">
        <v>2716</v>
      </c>
      <c r="H49" s="299" t="s">
        <v>2831</v>
      </c>
      <c r="I49" s="311" t="s">
        <v>36</v>
      </c>
      <c r="J49" s="311" t="n">
        <v>91</v>
      </c>
      <c r="K49" s="311"/>
    </row>
    <row r="50" s="312" customFormat="true" ht="27" hidden="false" customHeight="true" outlineLevel="0" collapsed="false">
      <c r="A50" s="311" t="n">
        <v>49</v>
      </c>
      <c r="B50" s="311" t="n">
        <v>10</v>
      </c>
      <c r="C50" s="299" t="s">
        <v>42</v>
      </c>
      <c r="D50" s="299" t="s">
        <v>2827</v>
      </c>
      <c r="E50" s="299" t="s">
        <v>2832</v>
      </c>
      <c r="F50" s="299" t="s">
        <v>28</v>
      </c>
      <c r="G50" s="299" t="s">
        <v>2716</v>
      </c>
      <c r="H50" s="299" t="s">
        <v>2833</v>
      </c>
      <c r="I50" s="311" t="s">
        <v>36</v>
      </c>
      <c r="J50" s="311" t="n">
        <v>95</v>
      </c>
      <c r="K50" s="311"/>
    </row>
    <row r="51" s="312" customFormat="true" ht="27" hidden="false" customHeight="true" outlineLevel="0" collapsed="false">
      <c r="A51" s="311" t="n">
        <v>50</v>
      </c>
      <c r="B51" s="311" t="n">
        <v>11</v>
      </c>
      <c r="C51" s="299" t="s">
        <v>42</v>
      </c>
      <c r="D51" s="299" t="s">
        <v>2827</v>
      </c>
      <c r="E51" s="299" t="s">
        <v>2834</v>
      </c>
      <c r="F51" s="299" t="s">
        <v>27</v>
      </c>
      <c r="G51" s="299" t="s">
        <v>2716</v>
      </c>
      <c r="H51" s="299" t="s">
        <v>2835</v>
      </c>
      <c r="I51" s="311" t="s">
        <v>36</v>
      </c>
      <c r="J51" s="311" t="n">
        <v>95</v>
      </c>
      <c r="K51" s="311"/>
    </row>
    <row r="52" s="312" customFormat="true" ht="27" hidden="false" customHeight="true" outlineLevel="0" collapsed="false">
      <c r="A52" s="311" t="n">
        <v>51</v>
      </c>
      <c r="B52" s="311" t="n">
        <v>12</v>
      </c>
      <c r="C52" s="313" t="s">
        <v>42</v>
      </c>
      <c r="D52" s="299" t="s">
        <v>2827</v>
      </c>
      <c r="E52" s="313" t="s">
        <v>2836</v>
      </c>
      <c r="F52" s="299" t="s">
        <v>28</v>
      </c>
      <c r="G52" s="299" t="s">
        <v>2716</v>
      </c>
      <c r="H52" s="299" t="s">
        <v>2837</v>
      </c>
      <c r="I52" s="311" t="s">
        <v>36</v>
      </c>
      <c r="J52" s="311" t="n">
        <v>100</v>
      </c>
      <c r="K52" s="311"/>
    </row>
    <row r="53" s="312" customFormat="true" ht="27" hidden="false" customHeight="true" outlineLevel="0" collapsed="false">
      <c r="A53" s="311" t="n">
        <v>52</v>
      </c>
      <c r="B53" s="311" t="n">
        <v>59</v>
      </c>
      <c r="C53" s="313" t="s">
        <v>33</v>
      </c>
      <c r="D53" s="299" t="s">
        <v>2838</v>
      </c>
      <c r="E53" s="313" t="s">
        <v>2839</v>
      </c>
      <c r="F53" s="313" t="s">
        <v>28</v>
      </c>
      <c r="G53" s="299" t="s">
        <v>2733</v>
      </c>
      <c r="H53" s="299" t="s">
        <v>2840</v>
      </c>
      <c r="I53" s="311" t="n">
        <v>96</v>
      </c>
      <c r="J53" s="311"/>
      <c r="K53" s="311"/>
    </row>
    <row r="54" s="312" customFormat="true" ht="27" hidden="false" customHeight="true" outlineLevel="0" collapsed="false">
      <c r="A54" s="311" t="n">
        <v>53</v>
      </c>
      <c r="B54" s="311" t="n">
        <v>60</v>
      </c>
      <c r="C54" s="299" t="s">
        <v>33</v>
      </c>
      <c r="D54" s="299" t="s">
        <v>2841</v>
      </c>
      <c r="E54" s="299" t="s">
        <v>2842</v>
      </c>
      <c r="F54" s="299" t="s">
        <v>28</v>
      </c>
      <c r="G54" s="299" t="s">
        <v>2733</v>
      </c>
      <c r="H54" s="299" t="s">
        <v>2843</v>
      </c>
      <c r="I54" s="311" t="n">
        <v>86</v>
      </c>
      <c r="J54" s="311"/>
      <c r="K54" s="311"/>
    </row>
    <row r="55" s="312" customFormat="true" ht="27" hidden="false" customHeight="true" outlineLevel="0" collapsed="false">
      <c r="A55" s="311" t="n">
        <v>54</v>
      </c>
      <c r="B55" s="311" t="n">
        <v>61</v>
      </c>
      <c r="C55" s="299" t="s">
        <v>33</v>
      </c>
      <c r="D55" s="299" t="s">
        <v>2841</v>
      </c>
      <c r="E55" s="299" t="s">
        <v>2844</v>
      </c>
      <c r="F55" s="299" t="s">
        <v>28</v>
      </c>
      <c r="G55" s="299" t="s">
        <v>2733</v>
      </c>
      <c r="H55" s="299" t="s">
        <v>2845</v>
      </c>
      <c r="I55" s="311" t="n">
        <v>81</v>
      </c>
      <c r="J55" s="311"/>
      <c r="K55" s="311"/>
    </row>
    <row r="56" s="312" customFormat="true" ht="27" hidden="false" customHeight="true" outlineLevel="0" collapsed="false">
      <c r="A56" s="311" t="n">
        <v>55</v>
      </c>
      <c r="B56" s="311" t="n">
        <v>62</v>
      </c>
      <c r="C56" s="299" t="s">
        <v>33</v>
      </c>
      <c r="D56" s="299" t="s">
        <v>2841</v>
      </c>
      <c r="E56" s="299" t="s">
        <v>2846</v>
      </c>
      <c r="F56" s="299" t="s">
        <v>27</v>
      </c>
      <c r="G56" s="299" t="s">
        <v>2733</v>
      </c>
      <c r="H56" s="299" t="s">
        <v>2847</v>
      </c>
      <c r="I56" s="311" t="n">
        <v>86</v>
      </c>
      <c r="J56" s="311"/>
      <c r="K56" s="311"/>
    </row>
    <row r="57" s="312" customFormat="true" ht="27" hidden="false" customHeight="true" outlineLevel="0" collapsed="false">
      <c r="A57" s="311" t="n">
        <v>56</v>
      </c>
      <c r="B57" s="311" t="n">
        <v>64</v>
      </c>
      <c r="C57" s="313" t="s">
        <v>33</v>
      </c>
      <c r="D57" s="299" t="s">
        <v>2841</v>
      </c>
      <c r="E57" s="313" t="s">
        <v>2848</v>
      </c>
      <c r="F57" s="299" t="s">
        <v>28</v>
      </c>
      <c r="G57" s="299" t="s">
        <v>2733</v>
      </c>
      <c r="H57" s="299" t="s">
        <v>2849</v>
      </c>
      <c r="I57" s="311" t="n">
        <v>86</v>
      </c>
      <c r="J57" s="311"/>
      <c r="K57" s="311"/>
    </row>
    <row r="58" s="312" customFormat="true" ht="27" hidden="false" customHeight="true" outlineLevel="0" collapsed="false">
      <c r="A58" s="311" t="n">
        <v>57</v>
      </c>
      <c r="B58" s="311" t="n">
        <v>66</v>
      </c>
      <c r="C58" s="299" t="s">
        <v>33</v>
      </c>
      <c r="D58" s="299" t="s">
        <v>2850</v>
      </c>
      <c r="E58" s="299" t="s">
        <v>2851</v>
      </c>
      <c r="F58" s="299" t="s">
        <v>28</v>
      </c>
      <c r="G58" s="299" t="s">
        <v>2716</v>
      </c>
      <c r="H58" s="299" t="s">
        <v>2852</v>
      </c>
      <c r="I58" s="311" t="n">
        <v>95</v>
      </c>
      <c r="J58" s="311"/>
      <c r="K58" s="311"/>
    </row>
    <row r="59" s="312" customFormat="true" ht="27" hidden="false" customHeight="true" outlineLevel="0" collapsed="false">
      <c r="A59" s="311" t="n">
        <v>58</v>
      </c>
      <c r="B59" s="311" t="n">
        <v>67</v>
      </c>
      <c r="C59" s="299" t="s">
        <v>33</v>
      </c>
      <c r="D59" s="299" t="s">
        <v>2850</v>
      </c>
      <c r="E59" s="299" t="s">
        <v>2853</v>
      </c>
      <c r="F59" s="299" t="s">
        <v>27</v>
      </c>
      <c r="G59" s="299" t="s">
        <v>2716</v>
      </c>
      <c r="H59" s="299" t="s">
        <v>2854</v>
      </c>
      <c r="I59" s="311" t="n">
        <v>95</v>
      </c>
      <c r="J59" s="311"/>
      <c r="K59" s="311"/>
    </row>
    <row r="60" s="312" customFormat="true" ht="27" hidden="false" customHeight="true" outlineLevel="0" collapsed="false">
      <c r="A60" s="311" t="n">
        <v>59</v>
      </c>
      <c r="B60" s="311" t="n">
        <v>68</v>
      </c>
      <c r="C60" s="299" t="s">
        <v>33</v>
      </c>
      <c r="D60" s="299" t="s">
        <v>2850</v>
      </c>
      <c r="E60" s="299" t="s">
        <v>2855</v>
      </c>
      <c r="F60" s="299" t="s">
        <v>28</v>
      </c>
      <c r="G60" s="299" t="s">
        <v>2716</v>
      </c>
      <c r="H60" s="299" t="s">
        <v>2856</v>
      </c>
      <c r="I60" s="311" t="n">
        <v>95</v>
      </c>
      <c r="J60" s="311"/>
      <c r="K60" s="311"/>
    </row>
    <row r="61" s="312" customFormat="true" ht="27" hidden="false" customHeight="true" outlineLevel="0" collapsed="false">
      <c r="A61" s="311" t="n">
        <v>60</v>
      </c>
      <c r="B61" s="311" t="n">
        <v>69</v>
      </c>
      <c r="C61" s="299" t="s">
        <v>33</v>
      </c>
      <c r="D61" s="299" t="s">
        <v>2850</v>
      </c>
      <c r="E61" s="299" t="s">
        <v>2857</v>
      </c>
      <c r="F61" s="299" t="s">
        <v>28</v>
      </c>
      <c r="G61" s="299" t="s">
        <v>2716</v>
      </c>
      <c r="H61" s="299" t="s">
        <v>2858</v>
      </c>
      <c r="I61" s="311" t="n">
        <v>90</v>
      </c>
      <c r="J61" s="311"/>
      <c r="K61" s="311"/>
    </row>
    <row r="62" s="312" customFormat="true" ht="27" hidden="false" customHeight="true" outlineLevel="0" collapsed="false">
      <c r="A62" s="311" t="n">
        <v>61</v>
      </c>
      <c r="B62" s="311" t="n">
        <v>70</v>
      </c>
      <c r="C62" s="313" t="s">
        <v>33</v>
      </c>
      <c r="D62" s="299" t="s">
        <v>2859</v>
      </c>
      <c r="E62" s="313" t="s">
        <v>2860</v>
      </c>
      <c r="F62" s="299" t="s">
        <v>27</v>
      </c>
      <c r="G62" s="299" t="s">
        <v>2733</v>
      </c>
      <c r="H62" s="299" t="s">
        <v>2861</v>
      </c>
      <c r="I62" s="311" t="n">
        <v>95</v>
      </c>
      <c r="J62" s="311"/>
      <c r="K62" s="311"/>
    </row>
    <row r="63" s="312" customFormat="true" ht="27" hidden="false" customHeight="true" outlineLevel="0" collapsed="false">
      <c r="A63" s="311" t="n">
        <v>62</v>
      </c>
      <c r="B63" s="311" t="n">
        <v>72</v>
      </c>
      <c r="C63" s="299" t="s">
        <v>33</v>
      </c>
      <c r="D63" s="299" t="s">
        <v>2862</v>
      </c>
      <c r="E63" s="299" t="s">
        <v>2863</v>
      </c>
      <c r="F63" s="299" t="s">
        <v>28</v>
      </c>
      <c r="G63" s="299" t="s">
        <v>2733</v>
      </c>
      <c r="H63" s="299" t="s">
        <v>2864</v>
      </c>
      <c r="I63" s="311" t="n">
        <v>90</v>
      </c>
      <c r="J63" s="311"/>
      <c r="K63" s="311"/>
    </row>
    <row r="64" s="312" customFormat="true" ht="27" hidden="false" customHeight="true" outlineLevel="0" collapsed="false">
      <c r="A64" s="311" t="n">
        <v>63</v>
      </c>
      <c r="B64" s="311" t="n">
        <v>73</v>
      </c>
      <c r="C64" s="299" t="s">
        <v>33</v>
      </c>
      <c r="D64" s="299" t="s">
        <v>2862</v>
      </c>
      <c r="E64" s="299" t="s">
        <v>2865</v>
      </c>
      <c r="F64" s="299" t="s">
        <v>27</v>
      </c>
      <c r="G64" s="299" t="s">
        <v>2733</v>
      </c>
      <c r="H64" s="299" t="s">
        <v>2866</v>
      </c>
      <c r="I64" s="311" t="n">
        <v>85</v>
      </c>
      <c r="J64" s="311"/>
      <c r="K64" s="311"/>
    </row>
    <row r="65" s="312" customFormat="true" ht="27" hidden="false" customHeight="true" outlineLevel="0" collapsed="false">
      <c r="A65" s="311" t="n">
        <v>64</v>
      </c>
      <c r="B65" s="311" t="n">
        <v>74</v>
      </c>
      <c r="C65" s="299" t="s">
        <v>33</v>
      </c>
      <c r="D65" s="299" t="s">
        <v>2867</v>
      </c>
      <c r="E65" s="299" t="s">
        <v>2507</v>
      </c>
      <c r="F65" s="299" t="s">
        <v>27</v>
      </c>
      <c r="G65" s="299" t="s">
        <v>2733</v>
      </c>
      <c r="H65" s="299" t="s">
        <v>2868</v>
      </c>
      <c r="I65" s="311" t="n">
        <v>85</v>
      </c>
      <c r="J65" s="311"/>
      <c r="K65" s="311"/>
    </row>
    <row r="66" s="312" customFormat="true" ht="27" hidden="false" customHeight="true" outlineLevel="0" collapsed="false">
      <c r="A66" s="311" t="n">
        <v>65</v>
      </c>
      <c r="B66" s="311" t="n">
        <v>78</v>
      </c>
      <c r="C66" s="299" t="s">
        <v>33</v>
      </c>
      <c r="D66" s="299" t="s">
        <v>2869</v>
      </c>
      <c r="E66" s="299" t="s">
        <v>2870</v>
      </c>
      <c r="F66" s="299" t="s">
        <v>27</v>
      </c>
      <c r="G66" s="299" t="s">
        <v>2733</v>
      </c>
      <c r="H66" s="299" t="s">
        <v>2871</v>
      </c>
      <c r="I66" s="311" t="n">
        <v>80</v>
      </c>
      <c r="J66" s="311"/>
      <c r="K66" s="311"/>
    </row>
    <row r="67" s="312" customFormat="true" ht="27" hidden="false" customHeight="true" outlineLevel="0" collapsed="false">
      <c r="A67" s="311" t="n">
        <v>66</v>
      </c>
      <c r="B67" s="311" t="n">
        <v>79</v>
      </c>
      <c r="C67" s="299" t="s">
        <v>33</v>
      </c>
      <c r="D67" s="299" t="s">
        <v>2872</v>
      </c>
      <c r="E67" s="299" t="s">
        <v>2873</v>
      </c>
      <c r="F67" s="299" t="s">
        <v>28</v>
      </c>
      <c r="G67" s="299" t="s">
        <v>2733</v>
      </c>
      <c r="H67" s="299" t="s">
        <v>2874</v>
      </c>
      <c r="I67" s="311" t="n">
        <v>90</v>
      </c>
      <c r="J67" s="311"/>
      <c r="K67" s="311"/>
    </row>
    <row r="68" s="312" customFormat="true" ht="27" hidden="false" customHeight="true" outlineLevel="0" collapsed="false">
      <c r="A68" s="311" t="n">
        <v>67</v>
      </c>
      <c r="B68" s="311" t="n">
        <v>80</v>
      </c>
      <c r="C68" s="299" t="s">
        <v>33</v>
      </c>
      <c r="D68" s="299" t="s">
        <v>2872</v>
      </c>
      <c r="E68" s="299" t="s">
        <v>2875</v>
      </c>
      <c r="F68" s="299" t="s">
        <v>28</v>
      </c>
      <c r="G68" s="299" t="s">
        <v>2733</v>
      </c>
      <c r="H68" s="299" t="s">
        <v>2876</v>
      </c>
      <c r="I68" s="311" t="n">
        <v>90</v>
      </c>
      <c r="J68" s="311"/>
      <c r="K68" s="311"/>
    </row>
    <row r="69" s="312" customFormat="true" ht="27" hidden="false" customHeight="true" outlineLevel="0" collapsed="false">
      <c r="A69" s="311" t="n">
        <v>68</v>
      </c>
      <c r="B69" s="311" t="n">
        <v>81</v>
      </c>
      <c r="C69" s="313" t="s">
        <v>33</v>
      </c>
      <c r="D69" s="299" t="s">
        <v>2872</v>
      </c>
      <c r="E69" s="313" t="s">
        <v>2877</v>
      </c>
      <c r="F69" s="299" t="s">
        <v>27</v>
      </c>
      <c r="G69" s="299" t="s">
        <v>2733</v>
      </c>
      <c r="H69" s="299" t="s">
        <v>2878</v>
      </c>
      <c r="I69" s="311" t="n">
        <v>90</v>
      </c>
      <c r="J69" s="311"/>
      <c r="K69" s="311"/>
    </row>
    <row r="70" s="312" customFormat="true" ht="27" hidden="false" customHeight="true" outlineLevel="0" collapsed="false">
      <c r="A70" s="311" t="n">
        <v>69</v>
      </c>
      <c r="B70" s="311" t="n">
        <v>82</v>
      </c>
      <c r="C70" s="313" t="s">
        <v>33</v>
      </c>
      <c r="D70" s="299" t="s">
        <v>2879</v>
      </c>
      <c r="E70" s="313" t="s">
        <v>2880</v>
      </c>
      <c r="F70" s="299" t="s">
        <v>27</v>
      </c>
      <c r="G70" s="299" t="s">
        <v>2733</v>
      </c>
      <c r="H70" s="299" t="s">
        <v>2881</v>
      </c>
      <c r="I70" s="299" t="s">
        <v>209</v>
      </c>
      <c r="J70" s="299" t="n">
        <v>81</v>
      </c>
      <c r="K70" s="311"/>
    </row>
    <row r="71" s="312" customFormat="true" ht="27" hidden="false" customHeight="true" outlineLevel="0" collapsed="false">
      <c r="A71" s="311" t="n">
        <v>70</v>
      </c>
      <c r="B71" s="311" t="n">
        <v>83</v>
      </c>
      <c r="C71" s="299" t="s">
        <v>33</v>
      </c>
      <c r="D71" s="299" t="s">
        <v>2882</v>
      </c>
      <c r="E71" s="299" t="s">
        <v>2883</v>
      </c>
      <c r="F71" s="299" t="s">
        <v>27</v>
      </c>
      <c r="G71" s="299" t="s">
        <v>2733</v>
      </c>
      <c r="H71" s="299" t="s">
        <v>2884</v>
      </c>
      <c r="I71" s="311" t="n">
        <v>95</v>
      </c>
      <c r="J71" s="311"/>
      <c r="K71" s="311"/>
    </row>
    <row r="72" s="312" customFormat="true" ht="27" hidden="false" customHeight="true" outlineLevel="0" collapsed="false">
      <c r="A72" s="311" t="n">
        <v>71</v>
      </c>
      <c r="B72" s="311" t="n">
        <v>84</v>
      </c>
      <c r="C72" s="299" t="s">
        <v>33</v>
      </c>
      <c r="D72" s="299" t="s">
        <v>2882</v>
      </c>
      <c r="E72" s="299" t="s">
        <v>2885</v>
      </c>
      <c r="F72" s="299" t="s">
        <v>28</v>
      </c>
      <c r="G72" s="299" t="s">
        <v>2733</v>
      </c>
      <c r="H72" s="299" t="s">
        <v>2886</v>
      </c>
      <c r="I72" s="311" t="n">
        <v>95</v>
      </c>
      <c r="J72" s="311"/>
      <c r="K72" s="311"/>
    </row>
    <row r="73" s="312" customFormat="true" ht="27" hidden="false" customHeight="true" outlineLevel="0" collapsed="false">
      <c r="A73" s="311" t="n">
        <v>72</v>
      </c>
      <c r="B73" s="311" t="n">
        <v>85</v>
      </c>
      <c r="C73" s="299" t="s">
        <v>33</v>
      </c>
      <c r="D73" s="299" t="s">
        <v>2887</v>
      </c>
      <c r="E73" s="299" t="s">
        <v>2888</v>
      </c>
      <c r="F73" s="299" t="s">
        <v>28</v>
      </c>
      <c r="G73" s="299" t="s">
        <v>2716</v>
      </c>
      <c r="H73" s="299" t="s">
        <v>2889</v>
      </c>
      <c r="I73" s="311" t="n">
        <v>90</v>
      </c>
      <c r="J73" s="311"/>
      <c r="K73" s="311"/>
    </row>
    <row r="74" s="312" customFormat="true" ht="27" hidden="false" customHeight="true" outlineLevel="0" collapsed="false">
      <c r="A74" s="311" t="n">
        <v>73</v>
      </c>
      <c r="B74" s="311" t="n">
        <v>86</v>
      </c>
      <c r="C74" s="299" t="s">
        <v>33</v>
      </c>
      <c r="D74" s="299" t="s">
        <v>2887</v>
      </c>
      <c r="E74" s="299" t="s">
        <v>2890</v>
      </c>
      <c r="F74" s="299" t="s">
        <v>28</v>
      </c>
      <c r="G74" s="299" t="s">
        <v>2716</v>
      </c>
      <c r="H74" s="299" t="s">
        <v>2891</v>
      </c>
      <c r="I74" s="311" t="n">
        <v>81</v>
      </c>
      <c r="J74" s="311"/>
      <c r="K74" s="311"/>
    </row>
    <row r="75" s="312" customFormat="true" ht="27" hidden="false" customHeight="true" outlineLevel="0" collapsed="false">
      <c r="A75" s="311" t="n">
        <v>74</v>
      </c>
      <c r="B75" s="311" t="n">
        <v>87</v>
      </c>
      <c r="C75" s="299" t="s">
        <v>33</v>
      </c>
      <c r="D75" s="299" t="s">
        <v>2887</v>
      </c>
      <c r="E75" s="299" t="s">
        <v>2507</v>
      </c>
      <c r="F75" s="299" t="s">
        <v>28</v>
      </c>
      <c r="G75" s="299" t="s">
        <v>2716</v>
      </c>
      <c r="H75" s="299" t="s">
        <v>2892</v>
      </c>
      <c r="I75" s="311" t="n">
        <v>95</v>
      </c>
      <c r="J75" s="311"/>
      <c r="K75" s="311"/>
    </row>
    <row r="76" s="312" customFormat="true" ht="27" hidden="false" customHeight="true" outlineLevel="0" collapsed="false">
      <c r="A76" s="311" t="n">
        <v>75</v>
      </c>
      <c r="B76" s="311" t="n">
        <v>88</v>
      </c>
      <c r="C76" s="299" t="s">
        <v>33</v>
      </c>
      <c r="D76" s="299" t="s">
        <v>2887</v>
      </c>
      <c r="E76" s="299" t="s">
        <v>2893</v>
      </c>
      <c r="F76" s="299" t="s">
        <v>28</v>
      </c>
      <c r="G76" s="299" t="s">
        <v>2716</v>
      </c>
      <c r="H76" s="299" t="s">
        <v>2894</v>
      </c>
      <c r="I76" s="311" t="n">
        <v>100</v>
      </c>
      <c r="J76" s="311"/>
      <c r="K76" s="311"/>
    </row>
    <row r="77" s="312" customFormat="true" ht="27" hidden="false" customHeight="true" outlineLevel="0" collapsed="false">
      <c r="A77" s="311" t="n">
        <v>76</v>
      </c>
      <c r="B77" s="311" t="n">
        <v>89</v>
      </c>
      <c r="C77" s="299" t="s">
        <v>33</v>
      </c>
      <c r="D77" s="299" t="s">
        <v>2887</v>
      </c>
      <c r="E77" s="299" t="s">
        <v>2895</v>
      </c>
      <c r="F77" s="299" t="s">
        <v>27</v>
      </c>
      <c r="G77" s="299" t="s">
        <v>2716</v>
      </c>
      <c r="H77" s="299" t="s">
        <v>2896</v>
      </c>
      <c r="I77" s="311" t="n">
        <v>85</v>
      </c>
      <c r="J77" s="311"/>
      <c r="K77" s="311"/>
    </row>
    <row r="78" s="312" customFormat="true" ht="27" hidden="false" customHeight="true" outlineLevel="0" collapsed="false">
      <c r="A78" s="311" t="n">
        <v>77</v>
      </c>
      <c r="B78" s="311" t="n">
        <v>90</v>
      </c>
      <c r="C78" s="299" t="s">
        <v>33</v>
      </c>
      <c r="D78" s="299" t="s">
        <v>2887</v>
      </c>
      <c r="E78" s="299" t="s">
        <v>2897</v>
      </c>
      <c r="F78" s="299" t="s">
        <v>28</v>
      </c>
      <c r="G78" s="299" t="s">
        <v>2716</v>
      </c>
      <c r="H78" s="299" t="s">
        <v>2898</v>
      </c>
      <c r="I78" s="311" t="n">
        <v>95</v>
      </c>
      <c r="J78" s="311"/>
      <c r="K78" s="311"/>
    </row>
    <row r="79" s="312" customFormat="true" ht="27" hidden="false" customHeight="true" outlineLevel="0" collapsed="false">
      <c r="A79" s="311" t="n">
        <v>78</v>
      </c>
      <c r="B79" s="311" t="n">
        <v>91</v>
      </c>
      <c r="C79" s="299" t="s">
        <v>33</v>
      </c>
      <c r="D79" s="299" t="s">
        <v>2887</v>
      </c>
      <c r="E79" s="299" t="s">
        <v>2899</v>
      </c>
      <c r="F79" s="299" t="s">
        <v>28</v>
      </c>
      <c r="G79" s="299" t="s">
        <v>2716</v>
      </c>
      <c r="H79" s="299" t="s">
        <v>2900</v>
      </c>
      <c r="I79" s="311" t="n">
        <v>100</v>
      </c>
      <c r="J79" s="311"/>
      <c r="K79" s="311"/>
    </row>
    <row r="80" s="312" customFormat="true" ht="27" hidden="false" customHeight="true" outlineLevel="0" collapsed="false">
      <c r="A80" s="311" t="n">
        <v>79</v>
      </c>
      <c r="B80" s="311" t="n">
        <v>92</v>
      </c>
      <c r="C80" s="299" t="s">
        <v>33</v>
      </c>
      <c r="D80" s="299" t="s">
        <v>2887</v>
      </c>
      <c r="E80" s="299" t="s">
        <v>2901</v>
      </c>
      <c r="F80" s="299" t="s">
        <v>28</v>
      </c>
      <c r="G80" s="299" t="s">
        <v>2716</v>
      </c>
      <c r="H80" s="299" t="s">
        <v>2902</v>
      </c>
      <c r="I80" s="311" t="n">
        <v>95</v>
      </c>
      <c r="J80" s="311"/>
      <c r="K80" s="311"/>
    </row>
    <row r="81" s="312" customFormat="true" ht="27" hidden="false" customHeight="true" outlineLevel="0" collapsed="false">
      <c r="A81" s="311" t="n">
        <v>80</v>
      </c>
      <c r="B81" s="311" t="n">
        <v>93</v>
      </c>
      <c r="C81" s="299" t="s">
        <v>33</v>
      </c>
      <c r="D81" s="299" t="s">
        <v>2887</v>
      </c>
      <c r="E81" s="299" t="s">
        <v>2903</v>
      </c>
      <c r="F81" s="299" t="s">
        <v>28</v>
      </c>
      <c r="G81" s="299" t="s">
        <v>2716</v>
      </c>
      <c r="H81" s="299" t="s">
        <v>2904</v>
      </c>
      <c r="I81" s="311" t="n">
        <v>95</v>
      </c>
      <c r="J81" s="311"/>
      <c r="K81" s="311"/>
    </row>
    <row r="82" s="312" customFormat="true" ht="27" hidden="false" customHeight="true" outlineLevel="0" collapsed="false">
      <c r="A82" s="311" t="n">
        <v>81</v>
      </c>
      <c r="B82" s="311" t="n">
        <v>95</v>
      </c>
      <c r="C82" s="313" t="s">
        <v>33</v>
      </c>
      <c r="D82" s="299" t="s">
        <v>2905</v>
      </c>
      <c r="E82" s="313" t="s">
        <v>2906</v>
      </c>
      <c r="F82" s="299" t="s">
        <v>28</v>
      </c>
      <c r="G82" s="299" t="s">
        <v>2733</v>
      </c>
      <c r="H82" s="299" t="s">
        <v>2907</v>
      </c>
      <c r="I82" s="311" t="n">
        <v>90</v>
      </c>
      <c r="J82" s="311"/>
      <c r="K82" s="311"/>
    </row>
    <row r="83" s="312" customFormat="true" ht="27" hidden="false" customHeight="true" outlineLevel="0" collapsed="false">
      <c r="A83" s="311" t="n">
        <v>82</v>
      </c>
      <c r="B83" s="311" t="n">
        <v>14</v>
      </c>
      <c r="C83" s="299" t="s">
        <v>33</v>
      </c>
      <c r="D83" s="299" t="s">
        <v>2908</v>
      </c>
      <c r="E83" s="299" t="s">
        <v>2909</v>
      </c>
      <c r="F83" s="299" t="s">
        <v>28</v>
      </c>
      <c r="G83" s="299" t="s">
        <v>2733</v>
      </c>
      <c r="H83" s="299" t="s">
        <v>2910</v>
      </c>
      <c r="I83" s="311" t="s">
        <v>36</v>
      </c>
      <c r="J83" s="311" t="n">
        <v>90</v>
      </c>
      <c r="K83" s="311"/>
    </row>
    <row r="84" s="312" customFormat="true" ht="27" hidden="false" customHeight="true" outlineLevel="0" collapsed="false">
      <c r="A84" s="311" t="n">
        <v>83</v>
      </c>
      <c r="B84" s="311" t="n">
        <v>15</v>
      </c>
      <c r="C84" s="313" t="s">
        <v>33</v>
      </c>
      <c r="D84" s="299" t="s">
        <v>2867</v>
      </c>
      <c r="E84" s="313" t="s">
        <v>2911</v>
      </c>
      <c r="F84" s="299" t="s">
        <v>28</v>
      </c>
      <c r="G84" s="299" t="s">
        <v>2733</v>
      </c>
      <c r="H84" s="299" t="s">
        <v>2912</v>
      </c>
      <c r="I84" s="311" t="s">
        <v>36</v>
      </c>
      <c r="J84" s="311" t="n">
        <v>80</v>
      </c>
      <c r="K84" s="311"/>
    </row>
    <row r="85" s="312" customFormat="true" ht="27" hidden="false" customHeight="true" outlineLevel="0" collapsed="false">
      <c r="A85" s="311" t="n">
        <v>84</v>
      </c>
      <c r="B85" s="311" t="n">
        <v>16</v>
      </c>
      <c r="C85" s="313" t="s">
        <v>33</v>
      </c>
      <c r="D85" s="299" t="s">
        <v>2913</v>
      </c>
      <c r="E85" s="313" t="s">
        <v>2914</v>
      </c>
      <c r="F85" s="299" t="s">
        <v>27</v>
      </c>
      <c r="G85" s="299" t="s">
        <v>2733</v>
      </c>
      <c r="H85" s="299" t="s">
        <v>2915</v>
      </c>
      <c r="I85" s="311" t="s">
        <v>36</v>
      </c>
      <c r="J85" s="311" t="n">
        <v>91</v>
      </c>
      <c r="K85" s="311"/>
    </row>
    <row r="86" s="312" customFormat="true" ht="27" hidden="false" customHeight="true" outlineLevel="0" collapsed="false">
      <c r="A86" s="311" t="n">
        <v>85</v>
      </c>
      <c r="B86" s="311" t="n">
        <v>17</v>
      </c>
      <c r="C86" s="313" t="s">
        <v>33</v>
      </c>
      <c r="D86" s="299" t="s">
        <v>2913</v>
      </c>
      <c r="E86" s="313" t="s">
        <v>2916</v>
      </c>
      <c r="F86" s="299" t="s">
        <v>28</v>
      </c>
      <c r="G86" s="299" t="s">
        <v>2733</v>
      </c>
      <c r="H86" s="299" t="s">
        <v>2917</v>
      </c>
      <c r="I86" s="311" t="s">
        <v>36</v>
      </c>
      <c r="J86" s="311" t="n">
        <v>100</v>
      </c>
      <c r="K86" s="311"/>
    </row>
    <row r="87" s="312" customFormat="true" ht="27" hidden="false" customHeight="true" outlineLevel="0" collapsed="false">
      <c r="A87" s="311" t="n">
        <v>86</v>
      </c>
      <c r="B87" s="311" t="n">
        <v>76</v>
      </c>
      <c r="C87" s="313" t="s">
        <v>45</v>
      </c>
      <c r="D87" s="299" t="s">
        <v>2918</v>
      </c>
      <c r="E87" s="313" t="s">
        <v>2919</v>
      </c>
      <c r="F87" s="313" t="s">
        <v>27</v>
      </c>
      <c r="G87" s="299" t="s">
        <v>2733</v>
      </c>
      <c r="H87" s="299" t="s">
        <v>2920</v>
      </c>
      <c r="I87" s="311" t="n">
        <v>56</v>
      </c>
      <c r="J87" s="311" t="n">
        <v>95</v>
      </c>
      <c r="K87" s="311"/>
    </row>
    <row r="88" s="316" customFormat="true" ht="27" hidden="false" customHeight="true" outlineLevel="0" collapsed="false">
      <c r="A88" s="311" t="n">
        <v>87</v>
      </c>
      <c r="B88" s="311" t="n">
        <v>98</v>
      </c>
      <c r="C88" s="313" t="s">
        <v>45</v>
      </c>
      <c r="D88" s="299" t="s">
        <v>2921</v>
      </c>
      <c r="E88" s="313" t="s">
        <v>2922</v>
      </c>
      <c r="F88" s="313" t="s">
        <v>27</v>
      </c>
      <c r="G88" s="299" t="s">
        <v>2716</v>
      </c>
      <c r="H88" s="299" t="s">
        <v>2923</v>
      </c>
      <c r="I88" s="315" t="n">
        <v>82</v>
      </c>
      <c r="J88" s="315"/>
      <c r="K88" s="311"/>
    </row>
    <row r="89" s="316" customFormat="true" ht="27" hidden="false" customHeight="true" outlineLevel="0" collapsed="false">
      <c r="A89" s="311" t="n">
        <v>88</v>
      </c>
      <c r="B89" s="311" t="n">
        <v>99</v>
      </c>
      <c r="C89" s="299" t="s">
        <v>45</v>
      </c>
      <c r="D89" s="299" t="s">
        <v>2924</v>
      </c>
      <c r="E89" s="299" t="s">
        <v>367</v>
      </c>
      <c r="F89" s="299" t="s">
        <v>28</v>
      </c>
      <c r="G89" s="299" t="s">
        <v>2733</v>
      </c>
      <c r="H89" s="299" t="s">
        <v>2925</v>
      </c>
      <c r="I89" s="315" t="n">
        <v>100</v>
      </c>
      <c r="J89" s="315"/>
      <c r="K89" s="311"/>
    </row>
    <row r="90" s="316" customFormat="true" ht="27" hidden="false" customHeight="true" outlineLevel="0" collapsed="false">
      <c r="A90" s="311" t="n">
        <v>89</v>
      </c>
      <c r="B90" s="311" t="n">
        <v>101</v>
      </c>
      <c r="C90" s="313" t="s">
        <v>45</v>
      </c>
      <c r="D90" s="299" t="s">
        <v>2924</v>
      </c>
      <c r="E90" s="313" t="s">
        <v>2926</v>
      </c>
      <c r="F90" s="299" t="s">
        <v>28</v>
      </c>
      <c r="G90" s="299" t="s">
        <v>2733</v>
      </c>
      <c r="H90" s="299" t="s">
        <v>2927</v>
      </c>
      <c r="I90" s="315" t="n">
        <v>81</v>
      </c>
      <c r="J90" s="315"/>
      <c r="K90" s="311"/>
    </row>
    <row r="91" s="316" customFormat="true" ht="27" hidden="false" customHeight="true" outlineLevel="0" collapsed="false">
      <c r="A91" s="311" t="n">
        <v>90</v>
      </c>
      <c r="B91" s="311" t="n">
        <v>103</v>
      </c>
      <c r="C91" s="313" t="s">
        <v>45</v>
      </c>
      <c r="D91" s="299" t="s">
        <v>2928</v>
      </c>
      <c r="E91" s="313" t="s">
        <v>2929</v>
      </c>
      <c r="F91" s="313" t="s">
        <v>28</v>
      </c>
      <c r="G91" s="299" t="s">
        <v>2733</v>
      </c>
      <c r="H91" s="299" t="s">
        <v>2930</v>
      </c>
      <c r="I91" s="315" t="n">
        <v>100</v>
      </c>
      <c r="J91" s="315"/>
      <c r="K91" s="311"/>
    </row>
    <row r="92" s="316" customFormat="true" ht="27" hidden="false" customHeight="true" outlineLevel="0" collapsed="false">
      <c r="A92" s="311" t="n">
        <v>91</v>
      </c>
      <c r="B92" s="311" t="n">
        <v>104</v>
      </c>
      <c r="C92" s="313" t="s">
        <v>45</v>
      </c>
      <c r="D92" s="299" t="s">
        <v>2928</v>
      </c>
      <c r="E92" s="313" t="s">
        <v>2931</v>
      </c>
      <c r="F92" s="313" t="s">
        <v>27</v>
      </c>
      <c r="G92" s="299" t="s">
        <v>2733</v>
      </c>
      <c r="H92" s="299" t="s">
        <v>2932</v>
      </c>
      <c r="I92" s="315" t="n">
        <v>81</v>
      </c>
      <c r="J92" s="315"/>
      <c r="K92" s="311"/>
    </row>
    <row r="93" s="316" customFormat="true" ht="27" hidden="false" customHeight="true" outlineLevel="0" collapsed="false">
      <c r="A93" s="311" t="n">
        <v>92</v>
      </c>
      <c r="B93" s="311" t="n">
        <v>105</v>
      </c>
      <c r="C93" s="299" t="s">
        <v>47</v>
      </c>
      <c r="D93" s="299" t="s">
        <v>2933</v>
      </c>
      <c r="E93" s="299" t="s">
        <v>2934</v>
      </c>
      <c r="F93" s="299" t="s">
        <v>28</v>
      </c>
      <c r="G93" s="299" t="s">
        <v>2733</v>
      </c>
      <c r="H93" s="299" t="s">
        <v>2935</v>
      </c>
      <c r="I93" s="315" t="n">
        <v>81</v>
      </c>
      <c r="J93" s="315"/>
      <c r="K93" s="311"/>
    </row>
    <row r="94" s="316" customFormat="true" ht="27" hidden="false" customHeight="true" outlineLevel="0" collapsed="false">
      <c r="A94" s="311" t="n">
        <v>93</v>
      </c>
      <c r="B94" s="311" t="n">
        <v>106</v>
      </c>
      <c r="C94" s="299" t="s">
        <v>47</v>
      </c>
      <c r="D94" s="299" t="s">
        <v>2933</v>
      </c>
      <c r="E94" s="299" t="s">
        <v>2936</v>
      </c>
      <c r="F94" s="299" t="s">
        <v>27</v>
      </c>
      <c r="G94" s="299" t="s">
        <v>2733</v>
      </c>
      <c r="H94" s="299" t="s">
        <v>2937</v>
      </c>
      <c r="I94" s="315" t="n">
        <v>80</v>
      </c>
      <c r="J94" s="315"/>
      <c r="K94" s="311"/>
    </row>
    <row r="95" s="316" customFormat="true" ht="27" hidden="false" customHeight="true" outlineLevel="0" collapsed="false">
      <c r="A95" s="311" t="n">
        <v>94</v>
      </c>
      <c r="B95" s="311" t="n">
        <v>107</v>
      </c>
      <c r="C95" s="299" t="s">
        <v>47</v>
      </c>
      <c r="D95" s="299" t="s">
        <v>2938</v>
      </c>
      <c r="E95" s="299" t="s">
        <v>2939</v>
      </c>
      <c r="F95" s="299" t="s">
        <v>28</v>
      </c>
      <c r="G95" s="299" t="s">
        <v>2716</v>
      </c>
      <c r="H95" s="299" t="s">
        <v>2940</v>
      </c>
      <c r="I95" s="315" t="n">
        <v>100</v>
      </c>
      <c r="J95" s="315"/>
      <c r="K95" s="311"/>
    </row>
    <row r="96" s="316" customFormat="true" ht="27" hidden="false" customHeight="true" outlineLevel="0" collapsed="false">
      <c r="A96" s="311" t="n">
        <v>95</v>
      </c>
      <c r="B96" s="311" t="n">
        <v>108</v>
      </c>
      <c r="C96" s="299" t="s">
        <v>47</v>
      </c>
      <c r="D96" s="299" t="s">
        <v>2938</v>
      </c>
      <c r="E96" s="299" t="s">
        <v>2941</v>
      </c>
      <c r="F96" s="299" t="s">
        <v>28</v>
      </c>
      <c r="G96" s="299" t="s">
        <v>2716</v>
      </c>
      <c r="H96" s="299" t="s">
        <v>2942</v>
      </c>
      <c r="I96" s="315" t="n">
        <v>91</v>
      </c>
      <c r="J96" s="315"/>
      <c r="K96" s="311"/>
    </row>
    <row r="97" s="316" customFormat="true" ht="27" hidden="false" customHeight="true" outlineLevel="0" collapsed="false">
      <c r="A97" s="311" t="n">
        <v>96</v>
      </c>
      <c r="B97" s="311" t="n">
        <v>109</v>
      </c>
      <c r="C97" s="299" t="s">
        <v>47</v>
      </c>
      <c r="D97" s="299" t="s">
        <v>2938</v>
      </c>
      <c r="E97" s="299" t="s">
        <v>2943</v>
      </c>
      <c r="F97" s="299" t="s">
        <v>28</v>
      </c>
      <c r="G97" s="299" t="s">
        <v>2716</v>
      </c>
      <c r="H97" s="299" t="s">
        <v>2944</v>
      </c>
      <c r="I97" s="315" t="n">
        <v>95</v>
      </c>
      <c r="J97" s="315"/>
      <c r="K97" s="311"/>
    </row>
    <row r="98" s="316" customFormat="true" ht="27" hidden="false" customHeight="true" outlineLevel="0" collapsed="false">
      <c r="A98" s="311" t="n">
        <v>97</v>
      </c>
      <c r="B98" s="311" t="n">
        <v>110</v>
      </c>
      <c r="C98" s="299" t="s">
        <v>47</v>
      </c>
      <c r="D98" s="299" t="s">
        <v>2938</v>
      </c>
      <c r="E98" s="299" t="s">
        <v>2945</v>
      </c>
      <c r="F98" s="299" t="s">
        <v>27</v>
      </c>
      <c r="G98" s="299" t="s">
        <v>2716</v>
      </c>
      <c r="H98" s="299" t="s">
        <v>2946</v>
      </c>
      <c r="I98" s="315" t="n">
        <v>81</v>
      </c>
      <c r="J98" s="315"/>
      <c r="K98" s="311"/>
    </row>
    <row r="99" s="316" customFormat="true" ht="27" hidden="false" customHeight="true" outlineLevel="0" collapsed="false">
      <c r="A99" s="311" t="n">
        <v>98</v>
      </c>
      <c r="B99" s="311" t="n">
        <v>111</v>
      </c>
      <c r="C99" s="313" t="s">
        <v>49</v>
      </c>
      <c r="D99" s="299" t="s">
        <v>2947</v>
      </c>
      <c r="E99" s="313" t="s">
        <v>2948</v>
      </c>
      <c r="F99" s="299" t="s">
        <v>28</v>
      </c>
      <c r="G99" s="299" t="s">
        <v>2733</v>
      </c>
      <c r="H99" s="299" t="s">
        <v>2949</v>
      </c>
      <c r="I99" s="315" t="n">
        <v>100</v>
      </c>
      <c r="J99" s="315"/>
      <c r="K99" s="311"/>
    </row>
    <row r="100" s="316" customFormat="true" ht="27" hidden="false" customHeight="true" outlineLevel="0" collapsed="false">
      <c r="A100" s="311" t="n">
        <v>99</v>
      </c>
      <c r="B100" s="311" t="n">
        <v>112</v>
      </c>
      <c r="C100" s="299" t="s">
        <v>49</v>
      </c>
      <c r="D100" s="299" t="s">
        <v>2950</v>
      </c>
      <c r="E100" s="299" t="s">
        <v>2951</v>
      </c>
      <c r="F100" s="299" t="s">
        <v>27</v>
      </c>
      <c r="G100" s="299" t="s">
        <v>2733</v>
      </c>
      <c r="H100" s="299" t="s">
        <v>2952</v>
      </c>
      <c r="I100" s="315" t="n">
        <v>100</v>
      </c>
      <c r="J100" s="315"/>
      <c r="K100" s="311"/>
    </row>
    <row r="101" s="316" customFormat="true" ht="27" hidden="false" customHeight="true" outlineLevel="0" collapsed="false">
      <c r="A101" s="311" t="n">
        <v>100</v>
      </c>
      <c r="B101" s="311" t="n">
        <v>113</v>
      </c>
      <c r="C101" s="299" t="s">
        <v>49</v>
      </c>
      <c r="D101" s="299" t="s">
        <v>2950</v>
      </c>
      <c r="E101" s="299" t="s">
        <v>2953</v>
      </c>
      <c r="F101" s="299" t="s">
        <v>28</v>
      </c>
      <c r="G101" s="299" t="s">
        <v>2733</v>
      </c>
      <c r="H101" s="299" t="s">
        <v>2954</v>
      </c>
      <c r="I101" s="315" t="n">
        <v>100</v>
      </c>
      <c r="J101" s="315"/>
      <c r="K101" s="311"/>
    </row>
    <row r="102" s="316" customFormat="true" ht="27" hidden="false" customHeight="true" outlineLevel="0" collapsed="false">
      <c r="A102" s="311" t="n">
        <v>101</v>
      </c>
      <c r="B102" s="311" t="n">
        <v>114</v>
      </c>
      <c r="C102" s="299" t="s">
        <v>49</v>
      </c>
      <c r="D102" s="299" t="s">
        <v>2950</v>
      </c>
      <c r="E102" s="299" t="s">
        <v>2955</v>
      </c>
      <c r="F102" s="299" t="s">
        <v>28</v>
      </c>
      <c r="G102" s="299" t="s">
        <v>2733</v>
      </c>
      <c r="H102" s="299" t="s">
        <v>2956</v>
      </c>
      <c r="I102" s="315" t="n">
        <v>100</v>
      </c>
      <c r="J102" s="315"/>
      <c r="K102" s="311"/>
    </row>
    <row r="103" s="316" customFormat="true" ht="27" hidden="false" customHeight="true" outlineLevel="0" collapsed="false">
      <c r="A103" s="311" t="n">
        <v>102</v>
      </c>
      <c r="B103" s="311" t="n">
        <v>115</v>
      </c>
      <c r="C103" s="299" t="s">
        <v>49</v>
      </c>
      <c r="D103" s="299" t="s">
        <v>2957</v>
      </c>
      <c r="E103" s="299" t="s">
        <v>2958</v>
      </c>
      <c r="F103" s="299" t="s">
        <v>28</v>
      </c>
      <c r="G103" s="299" t="s">
        <v>2716</v>
      </c>
      <c r="H103" s="299" t="s">
        <v>2959</v>
      </c>
      <c r="I103" s="315" t="n">
        <v>86</v>
      </c>
      <c r="J103" s="315"/>
      <c r="K103" s="311"/>
    </row>
    <row r="104" s="316" customFormat="true" ht="27" hidden="false" customHeight="true" outlineLevel="0" collapsed="false">
      <c r="A104" s="311" t="n">
        <v>103</v>
      </c>
      <c r="B104" s="311" t="n">
        <v>116</v>
      </c>
      <c r="C104" s="299" t="s">
        <v>49</v>
      </c>
      <c r="D104" s="299" t="s">
        <v>2957</v>
      </c>
      <c r="E104" s="299" t="s">
        <v>2960</v>
      </c>
      <c r="F104" s="299" t="s">
        <v>28</v>
      </c>
      <c r="G104" s="299" t="s">
        <v>2716</v>
      </c>
      <c r="H104" s="299" t="s">
        <v>2961</v>
      </c>
      <c r="I104" s="315" t="n">
        <v>86</v>
      </c>
      <c r="J104" s="315"/>
      <c r="K104" s="311"/>
    </row>
    <row r="105" s="316" customFormat="true" ht="27" hidden="false" customHeight="true" outlineLevel="0" collapsed="false">
      <c r="A105" s="311" t="n">
        <v>104</v>
      </c>
      <c r="B105" s="311" t="n">
        <v>117</v>
      </c>
      <c r="C105" s="299" t="s">
        <v>49</v>
      </c>
      <c r="D105" s="299" t="s">
        <v>2957</v>
      </c>
      <c r="E105" s="299" t="s">
        <v>2962</v>
      </c>
      <c r="F105" s="299" t="s">
        <v>27</v>
      </c>
      <c r="G105" s="299" t="s">
        <v>2716</v>
      </c>
      <c r="H105" s="299" t="s">
        <v>2963</v>
      </c>
      <c r="I105" s="315" t="n">
        <v>80</v>
      </c>
      <c r="J105" s="315"/>
      <c r="K105" s="311"/>
    </row>
    <row r="106" s="316" customFormat="true" ht="27" hidden="false" customHeight="true" outlineLevel="0" collapsed="false">
      <c r="A106" s="311" t="n">
        <v>105</v>
      </c>
      <c r="B106" s="311" t="n">
        <v>118</v>
      </c>
      <c r="C106" s="299" t="s">
        <v>49</v>
      </c>
      <c r="D106" s="299" t="s">
        <v>2957</v>
      </c>
      <c r="E106" s="299" t="s">
        <v>2964</v>
      </c>
      <c r="F106" s="299" t="s">
        <v>27</v>
      </c>
      <c r="G106" s="299" t="s">
        <v>2716</v>
      </c>
      <c r="H106" s="299" t="s">
        <v>2965</v>
      </c>
      <c r="I106" s="315" t="n">
        <v>81</v>
      </c>
      <c r="J106" s="315"/>
      <c r="K106" s="311"/>
    </row>
    <row r="107" s="316" customFormat="true" ht="27" hidden="false" customHeight="true" outlineLevel="0" collapsed="false">
      <c r="A107" s="311" t="n">
        <v>106</v>
      </c>
      <c r="B107" s="311" t="n">
        <v>119</v>
      </c>
      <c r="C107" s="299" t="s">
        <v>49</v>
      </c>
      <c r="D107" s="299" t="s">
        <v>2957</v>
      </c>
      <c r="E107" s="299" t="s">
        <v>2966</v>
      </c>
      <c r="F107" s="299" t="s">
        <v>28</v>
      </c>
      <c r="G107" s="299" t="s">
        <v>2716</v>
      </c>
      <c r="H107" s="299" t="s">
        <v>2967</v>
      </c>
      <c r="I107" s="315" t="n">
        <v>81</v>
      </c>
      <c r="J107" s="315"/>
      <c r="K107" s="311"/>
    </row>
    <row r="108" s="317" customFormat="true" ht="27" hidden="false" customHeight="true" outlineLevel="0" collapsed="false">
      <c r="A108" s="311" t="n">
        <v>107</v>
      </c>
      <c r="B108" s="311" t="n">
        <v>120</v>
      </c>
      <c r="C108" s="299" t="s">
        <v>49</v>
      </c>
      <c r="D108" s="299" t="s">
        <v>2957</v>
      </c>
      <c r="E108" s="299" t="s">
        <v>2968</v>
      </c>
      <c r="F108" s="299" t="s">
        <v>28</v>
      </c>
      <c r="G108" s="299" t="s">
        <v>2716</v>
      </c>
      <c r="H108" s="299" t="s">
        <v>2969</v>
      </c>
      <c r="I108" s="315" t="n">
        <v>100</v>
      </c>
      <c r="J108" s="315"/>
      <c r="K108" s="311"/>
    </row>
    <row r="109" s="317" customFormat="true" ht="27" hidden="false" customHeight="true" outlineLevel="0" collapsed="false">
      <c r="A109" s="311" t="n">
        <v>108</v>
      </c>
      <c r="B109" s="311" t="n">
        <v>121</v>
      </c>
      <c r="C109" s="299" t="s">
        <v>49</v>
      </c>
      <c r="D109" s="299" t="s">
        <v>2970</v>
      </c>
      <c r="E109" s="299" t="s">
        <v>2971</v>
      </c>
      <c r="F109" s="299" t="s">
        <v>28</v>
      </c>
      <c r="G109" s="299" t="s">
        <v>2972</v>
      </c>
      <c r="H109" s="299" t="s">
        <v>2973</v>
      </c>
      <c r="I109" s="315" t="n">
        <v>80</v>
      </c>
      <c r="J109" s="315"/>
      <c r="K109" s="311"/>
    </row>
    <row r="110" s="317" customFormat="true" ht="27" hidden="false" customHeight="true" outlineLevel="0" collapsed="false">
      <c r="A110" s="311" t="n">
        <v>109</v>
      </c>
      <c r="B110" s="311" t="n">
        <v>122</v>
      </c>
      <c r="C110" s="299" t="s">
        <v>49</v>
      </c>
      <c r="D110" s="299" t="s">
        <v>2974</v>
      </c>
      <c r="E110" s="299" t="s">
        <v>2975</v>
      </c>
      <c r="F110" s="299" t="s">
        <v>28</v>
      </c>
      <c r="G110" s="299" t="s">
        <v>2716</v>
      </c>
      <c r="H110" s="299" t="s">
        <v>2976</v>
      </c>
      <c r="I110" s="315" t="n">
        <v>80</v>
      </c>
      <c r="J110" s="315"/>
      <c r="K110" s="311"/>
    </row>
    <row r="111" s="317" customFormat="true" ht="27" hidden="false" customHeight="true" outlineLevel="0" collapsed="false">
      <c r="A111" s="311" t="n">
        <v>110</v>
      </c>
      <c r="B111" s="311" t="n">
        <v>123</v>
      </c>
      <c r="C111" s="299" t="s">
        <v>49</v>
      </c>
      <c r="D111" s="299" t="s">
        <v>2974</v>
      </c>
      <c r="E111" s="299" t="s">
        <v>2977</v>
      </c>
      <c r="F111" s="299" t="s">
        <v>28</v>
      </c>
      <c r="G111" s="299" t="s">
        <v>2716</v>
      </c>
      <c r="H111" s="299" t="s">
        <v>2978</v>
      </c>
      <c r="I111" s="315" t="n">
        <v>80</v>
      </c>
      <c r="J111" s="315"/>
      <c r="K111" s="311"/>
    </row>
    <row r="112" s="317" customFormat="true" ht="27" hidden="false" customHeight="true" outlineLevel="0" collapsed="false">
      <c r="A112" s="311" t="n">
        <v>111</v>
      </c>
      <c r="B112" s="311" t="n">
        <v>124</v>
      </c>
      <c r="C112" s="299" t="s">
        <v>49</v>
      </c>
      <c r="D112" s="299" t="s">
        <v>2974</v>
      </c>
      <c r="E112" s="299" t="s">
        <v>2979</v>
      </c>
      <c r="F112" s="299" t="s">
        <v>28</v>
      </c>
      <c r="G112" s="299" t="s">
        <v>2716</v>
      </c>
      <c r="H112" s="299" t="s">
        <v>2980</v>
      </c>
      <c r="I112" s="315" t="n">
        <v>80</v>
      </c>
      <c r="J112" s="315"/>
      <c r="K112" s="311"/>
    </row>
    <row r="113" s="317" customFormat="true" ht="54" hidden="false" customHeight="true" outlineLevel="0" collapsed="false">
      <c r="A113" s="311" t="n">
        <v>112</v>
      </c>
      <c r="B113" s="311" t="n">
        <v>125</v>
      </c>
      <c r="C113" s="299" t="s">
        <v>49</v>
      </c>
      <c r="D113" s="299" t="s">
        <v>2981</v>
      </c>
      <c r="E113" s="299" t="s">
        <v>1243</v>
      </c>
      <c r="F113" s="299" t="s">
        <v>27</v>
      </c>
      <c r="G113" s="299" t="s">
        <v>2972</v>
      </c>
      <c r="H113" s="299" t="s">
        <v>2982</v>
      </c>
      <c r="I113" s="315" t="n">
        <v>80</v>
      </c>
      <c r="J113" s="315"/>
      <c r="K113" s="311"/>
    </row>
    <row r="114" s="317" customFormat="true" ht="27" hidden="false" customHeight="true" outlineLevel="0" collapsed="false">
      <c r="A114" s="311" t="n">
        <v>113</v>
      </c>
      <c r="B114" s="311" t="n">
        <v>126</v>
      </c>
      <c r="C114" s="299" t="s">
        <v>49</v>
      </c>
      <c r="D114" s="299" t="s">
        <v>2974</v>
      </c>
      <c r="E114" s="299" t="s">
        <v>2983</v>
      </c>
      <c r="F114" s="299" t="s">
        <v>27</v>
      </c>
      <c r="G114" s="299" t="s">
        <v>2716</v>
      </c>
      <c r="H114" s="299" t="s">
        <v>2984</v>
      </c>
      <c r="I114" s="315" t="n">
        <v>80</v>
      </c>
      <c r="J114" s="315"/>
      <c r="K114" s="311"/>
    </row>
    <row r="115" s="319" customFormat="true" ht="27" hidden="false" customHeight="true" outlineLevel="0" collapsed="false">
      <c r="A115" s="311" t="n">
        <v>114</v>
      </c>
      <c r="B115" s="311" t="n">
        <v>127</v>
      </c>
      <c r="C115" s="313" t="s">
        <v>49</v>
      </c>
      <c r="D115" s="299" t="s">
        <v>2985</v>
      </c>
      <c r="E115" s="313" t="s">
        <v>2986</v>
      </c>
      <c r="F115" s="313" t="s">
        <v>28</v>
      </c>
      <c r="G115" s="299" t="s">
        <v>2733</v>
      </c>
      <c r="H115" s="299" t="s">
        <v>2987</v>
      </c>
      <c r="I115" s="318" t="n">
        <v>95</v>
      </c>
      <c r="J115" s="318"/>
      <c r="K115" s="311"/>
    </row>
    <row r="116" s="319" customFormat="true" ht="27" hidden="false" customHeight="true" outlineLevel="0" collapsed="false">
      <c r="A116" s="311" t="n">
        <v>115</v>
      </c>
      <c r="B116" s="311" t="n">
        <v>128</v>
      </c>
      <c r="C116" s="313" t="s">
        <v>49</v>
      </c>
      <c r="D116" s="286" t="s">
        <v>2988</v>
      </c>
      <c r="E116" s="313" t="s">
        <v>2989</v>
      </c>
      <c r="F116" s="299" t="s">
        <v>28</v>
      </c>
      <c r="G116" s="299" t="s">
        <v>2733</v>
      </c>
      <c r="H116" s="299" t="s">
        <v>2990</v>
      </c>
      <c r="I116" s="318" t="n">
        <v>85</v>
      </c>
      <c r="J116" s="318"/>
      <c r="K116" s="311"/>
    </row>
    <row r="117" s="319" customFormat="true" ht="27" hidden="false" customHeight="true" outlineLevel="0" collapsed="false">
      <c r="A117" s="311" t="n">
        <v>116</v>
      </c>
      <c r="B117" s="311" t="n">
        <v>129</v>
      </c>
      <c r="C117" s="299" t="s">
        <v>51</v>
      </c>
      <c r="D117" s="299" t="s">
        <v>2991</v>
      </c>
      <c r="E117" s="299" t="s">
        <v>2992</v>
      </c>
      <c r="F117" s="299" t="s">
        <v>28</v>
      </c>
      <c r="G117" s="299" t="s">
        <v>2733</v>
      </c>
      <c r="H117" s="299" t="s">
        <v>2993</v>
      </c>
      <c r="I117" s="318" t="n">
        <v>81</v>
      </c>
      <c r="J117" s="318"/>
      <c r="K117" s="311"/>
    </row>
    <row r="118" s="319" customFormat="true" ht="27" hidden="false" customHeight="true" outlineLevel="0" collapsed="false">
      <c r="A118" s="311" t="n">
        <v>117</v>
      </c>
      <c r="B118" s="311" t="n">
        <v>130</v>
      </c>
      <c r="C118" s="299" t="s">
        <v>51</v>
      </c>
      <c r="D118" s="299" t="s">
        <v>2991</v>
      </c>
      <c r="E118" s="299" t="s">
        <v>2994</v>
      </c>
      <c r="F118" s="299" t="s">
        <v>27</v>
      </c>
      <c r="G118" s="299" t="s">
        <v>2733</v>
      </c>
      <c r="H118" s="299" t="s">
        <v>2995</v>
      </c>
      <c r="I118" s="318" t="n">
        <v>85</v>
      </c>
      <c r="J118" s="318"/>
      <c r="K118" s="311"/>
    </row>
    <row r="119" s="319" customFormat="true" ht="27" hidden="false" customHeight="true" outlineLevel="0" collapsed="false">
      <c r="A119" s="311" t="n">
        <v>118</v>
      </c>
      <c r="B119" s="311" t="n">
        <v>131</v>
      </c>
      <c r="C119" s="299" t="s">
        <v>51</v>
      </c>
      <c r="D119" s="299" t="s">
        <v>2996</v>
      </c>
      <c r="E119" s="299" t="s">
        <v>2997</v>
      </c>
      <c r="F119" s="299" t="s">
        <v>28</v>
      </c>
      <c r="G119" s="299" t="s">
        <v>2733</v>
      </c>
      <c r="H119" s="299" t="s">
        <v>2998</v>
      </c>
      <c r="I119" s="318" t="n">
        <v>90</v>
      </c>
      <c r="J119" s="318"/>
      <c r="K119" s="311"/>
    </row>
    <row r="120" s="319" customFormat="true" ht="27" hidden="false" customHeight="true" outlineLevel="0" collapsed="false">
      <c r="A120" s="311" t="n">
        <v>119</v>
      </c>
      <c r="B120" s="311" t="n">
        <v>132</v>
      </c>
      <c r="C120" s="299" t="s">
        <v>51</v>
      </c>
      <c r="D120" s="299" t="s">
        <v>2999</v>
      </c>
      <c r="E120" s="299" t="s">
        <v>3000</v>
      </c>
      <c r="F120" s="299" t="s">
        <v>27</v>
      </c>
      <c r="G120" s="299" t="s">
        <v>2733</v>
      </c>
      <c r="H120" s="299" t="s">
        <v>3001</v>
      </c>
      <c r="I120" s="318" t="n">
        <v>100</v>
      </c>
      <c r="J120" s="318"/>
      <c r="K120" s="311"/>
    </row>
    <row r="121" s="319" customFormat="true" ht="27" hidden="false" customHeight="true" outlineLevel="0" collapsed="false">
      <c r="A121" s="311" t="n">
        <v>120</v>
      </c>
      <c r="B121" s="311" t="n">
        <v>133</v>
      </c>
      <c r="C121" s="313" t="s">
        <v>51</v>
      </c>
      <c r="D121" s="299" t="s">
        <v>3002</v>
      </c>
      <c r="E121" s="313" t="s">
        <v>3003</v>
      </c>
      <c r="F121" s="313" t="s">
        <v>28</v>
      </c>
      <c r="G121" s="299" t="s">
        <v>2733</v>
      </c>
      <c r="H121" s="299" t="s">
        <v>3004</v>
      </c>
      <c r="I121" s="318" t="n">
        <v>95</v>
      </c>
      <c r="J121" s="318"/>
      <c r="K121" s="311"/>
    </row>
    <row r="122" s="319" customFormat="true" ht="27" hidden="false" customHeight="true" outlineLevel="0" collapsed="false">
      <c r="A122" s="311" t="n">
        <v>121</v>
      </c>
      <c r="B122" s="311" t="n">
        <v>134</v>
      </c>
      <c r="C122" s="313" t="s">
        <v>51</v>
      </c>
      <c r="D122" s="299" t="s">
        <v>3005</v>
      </c>
      <c r="E122" s="313" t="s">
        <v>3006</v>
      </c>
      <c r="F122" s="313" t="s">
        <v>28</v>
      </c>
      <c r="G122" s="299" t="s">
        <v>2733</v>
      </c>
      <c r="H122" s="299" t="s">
        <v>3007</v>
      </c>
      <c r="I122" s="318" t="n">
        <v>85</v>
      </c>
      <c r="J122" s="318"/>
      <c r="K122" s="311"/>
    </row>
    <row r="123" s="319" customFormat="true" ht="27" hidden="false" customHeight="true" outlineLevel="0" collapsed="false">
      <c r="A123" s="311" t="n">
        <v>122</v>
      </c>
      <c r="B123" s="311" t="n">
        <v>135</v>
      </c>
      <c r="C123" s="299" t="s">
        <v>51</v>
      </c>
      <c r="D123" s="299" t="s">
        <v>3008</v>
      </c>
      <c r="E123" s="299" t="s">
        <v>3009</v>
      </c>
      <c r="F123" s="299" t="s">
        <v>28</v>
      </c>
      <c r="G123" s="299" t="s">
        <v>2716</v>
      </c>
      <c r="H123" s="299" t="s">
        <v>3010</v>
      </c>
      <c r="I123" s="318" t="n">
        <v>90</v>
      </c>
      <c r="J123" s="318"/>
      <c r="K123" s="311"/>
    </row>
    <row r="124" s="319" customFormat="true" ht="27" hidden="false" customHeight="true" outlineLevel="0" collapsed="false">
      <c r="A124" s="311" t="n">
        <v>123</v>
      </c>
      <c r="B124" s="311" t="n">
        <v>136</v>
      </c>
      <c r="C124" s="299" t="s">
        <v>51</v>
      </c>
      <c r="D124" s="299" t="s">
        <v>3008</v>
      </c>
      <c r="E124" s="299" t="s">
        <v>3011</v>
      </c>
      <c r="F124" s="299" t="s">
        <v>27</v>
      </c>
      <c r="G124" s="299" t="s">
        <v>2716</v>
      </c>
      <c r="H124" s="299" t="s">
        <v>3012</v>
      </c>
      <c r="I124" s="318" t="n">
        <v>80</v>
      </c>
      <c r="J124" s="318"/>
      <c r="K124" s="311"/>
    </row>
    <row r="125" s="319" customFormat="true" ht="27" hidden="false" customHeight="true" outlineLevel="0" collapsed="false">
      <c r="A125" s="311" t="n">
        <v>124</v>
      </c>
      <c r="B125" s="311" t="n">
        <v>137</v>
      </c>
      <c r="C125" s="299" t="s">
        <v>51</v>
      </c>
      <c r="D125" s="299" t="s">
        <v>3008</v>
      </c>
      <c r="E125" s="299" t="s">
        <v>3013</v>
      </c>
      <c r="F125" s="299" t="s">
        <v>28</v>
      </c>
      <c r="G125" s="299" t="s">
        <v>2716</v>
      </c>
      <c r="H125" s="299" t="s">
        <v>3014</v>
      </c>
      <c r="I125" s="318" t="n">
        <v>88</v>
      </c>
      <c r="J125" s="318"/>
      <c r="K125" s="311"/>
    </row>
    <row r="126" s="319" customFormat="true" ht="27" hidden="false" customHeight="true" outlineLevel="0" collapsed="false">
      <c r="A126" s="311" t="n">
        <v>125</v>
      </c>
      <c r="B126" s="311" t="n">
        <v>138</v>
      </c>
      <c r="C126" s="299" t="s">
        <v>51</v>
      </c>
      <c r="D126" s="299" t="s">
        <v>3008</v>
      </c>
      <c r="E126" s="299" t="s">
        <v>3015</v>
      </c>
      <c r="F126" s="299" t="s">
        <v>28</v>
      </c>
      <c r="G126" s="299" t="s">
        <v>2716</v>
      </c>
      <c r="H126" s="299" t="s">
        <v>3016</v>
      </c>
      <c r="I126" s="318" t="n">
        <v>91</v>
      </c>
      <c r="J126" s="318"/>
      <c r="K126" s="311"/>
    </row>
    <row r="127" s="319" customFormat="true" ht="27" hidden="false" customHeight="true" outlineLevel="0" collapsed="false">
      <c r="A127" s="311" t="n">
        <v>126</v>
      </c>
      <c r="B127" s="311" t="n">
        <v>139</v>
      </c>
      <c r="C127" s="299" t="s">
        <v>51</v>
      </c>
      <c r="D127" s="299" t="s">
        <v>3008</v>
      </c>
      <c r="E127" s="299" t="s">
        <v>3017</v>
      </c>
      <c r="F127" s="299" t="s">
        <v>28</v>
      </c>
      <c r="G127" s="299" t="s">
        <v>2716</v>
      </c>
      <c r="H127" s="299" t="s">
        <v>3018</v>
      </c>
      <c r="I127" s="318" t="n">
        <v>91</v>
      </c>
      <c r="J127" s="318"/>
      <c r="K127" s="311"/>
    </row>
    <row r="128" s="319" customFormat="true" ht="27" hidden="false" customHeight="true" outlineLevel="0" collapsed="false">
      <c r="A128" s="311" t="n">
        <v>127</v>
      </c>
      <c r="B128" s="311" t="n">
        <v>140</v>
      </c>
      <c r="C128" s="299" t="s">
        <v>53</v>
      </c>
      <c r="D128" s="299" t="s">
        <v>3019</v>
      </c>
      <c r="E128" s="299" t="s">
        <v>3020</v>
      </c>
      <c r="F128" s="299" t="s">
        <v>27</v>
      </c>
      <c r="G128" s="299" t="s">
        <v>2716</v>
      </c>
      <c r="H128" s="299" t="s">
        <v>3021</v>
      </c>
      <c r="I128" s="318" t="n">
        <v>95</v>
      </c>
      <c r="J128" s="318"/>
      <c r="K128" s="311"/>
    </row>
    <row r="129" s="319" customFormat="true" ht="27" hidden="false" customHeight="true" outlineLevel="0" collapsed="false">
      <c r="A129" s="311" t="n">
        <v>128</v>
      </c>
      <c r="B129" s="311" t="n">
        <v>141</v>
      </c>
      <c r="C129" s="299" t="s">
        <v>53</v>
      </c>
      <c r="D129" s="299" t="s">
        <v>3019</v>
      </c>
      <c r="E129" s="299" t="s">
        <v>3022</v>
      </c>
      <c r="F129" s="299" t="s">
        <v>28</v>
      </c>
      <c r="G129" s="299" t="s">
        <v>2716</v>
      </c>
      <c r="H129" s="299" t="s">
        <v>3023</v>
      </c>
      <c r="I129" s="318" t="n">
        <v>95</v>
      </c>
      <c r="J129" s="318"/>
      <c r="K129" s="311"/>
    </row>
    <row r="130" s="319" customFormat="true" ht="27" hidden="false" customHeight="true" outlineLevel="0" collapsed="false">
      <c r="A130" s="311" t="n">
        <v>129</v>
      </c>
      <c r="B130" s="311" t="n">
        <v>142</v>
      </c>
      <c r="C130" s="299" t="s">
        <v>53</v>
      </c>
      <c r="D130" s="299" t="s">
        <v>3024</v>
      </c>
      <c r="E130" s="299" t="s">
        <v>3025</v>
      </c>
      <c r="F130" s="299" t="s">
        <v>27</v>
      </c>
      <c r="G130" s="299" t="s">
        <v>2733</v>
      </c>
      <c r="H130" s="299" t="s">
        <v>3026</v>
      </c>
      <c r="I130" s="318" t="n">
        <v>85</v>
      </c>
      <c r="J130" s="318"/>
      <c r="K130" s="311"/>
    </row>
    <row r="131" s="319" customFormat="true" ht="27" hidden="false" customHeight="true" outlineLevel="0" collapsed="false">
      <c r="A131" s="311" t="n">
        <v>130</v>
      </c>
      <c r="B131" s="311" t="n">
        <v>143</v>
      </c>
      <c r="C131" s="299" t="s">
        <v>53</v>
      </c>
      <c r="D131" s="299" t="s">
        <v>3024</v>
      </c>
      <c r="E131" s="299" t="s">
        <v>3027</v>
      </c>
      <c r="F131" s="299" t="s">
        <v>28</v>
      </c>
      <c r="G131" s="299" t="s">
        <v>2733</v>
      </c>
      <c r="H131" s="299" t="s">
        <v>3028</v>
      </c>
      <c r="I131" s="318" t="n">
        <v>80</v>
      </c>
      <c r="J131" s="318"/>
      <c r="K131" s="318"/>
    </row>
    <row r="132" s="194" customFormat="true" ht="27" hidden="false" customHeight="true" outlineLevel="0" collapsed="false">
      <c r="A132" s="320" t="n">
        <v>1</v>
      </c>
      <c r="B132" s="321" t="s">
        <v>3029</v>
      </c>
      <c r="C132" s="322" t="s">
        <v>38</v>
      </c>
      <c r="D132" s="286" t="s">
        <v>2747</v>
      </c>
      <c r="E132" s="106" t="s">
        <v>3030</v>
      </c>
      <c r="F132" s="286" t="s">
        <v>28</v>
      </c>
      <c r="G132" s="286" t="s">
        <v>2733</v>
      </c>
      <c r="H132" s="320"/>
      <c r="I132" s="318" t="s">
        <v>3031</v>
      </c>
      <c r="J132" s="318"/>
      <c r="K132" s="322" t="s">
        <v>386</v>
      </c>
    </row>
    <row r="133" customFormat="false" ht="27" hidden="false" customHeight="true" outlineLevel="0" collapsed="false">
      <c r="A133" s="320" t="n">
        <v>2</v>
      </c>
      <c r="B133" s="321" t="s">
        <v>3029</v>
      </c>
      <c r="C133" s="322" t="s">
        <v>38</v>
      </c>
      <c r="D133" s="286" t="s">
        <v>2747</v>
      </c>
      <c r="E133" s="106" t="s">
        <v>3032</v>
      </c>
      <c r="F133" s="286" t="s">
        <v>28</v>
      </c>
      <c r="G133" s="286" t="s">
        <v>2733</v>
      </c>
      <c r="H133" s="323"/>
      <c r="I133" s="318" t="s">
        <v>3033</v>
      </c>
      <c r="J133" s="318"/>
      <c r="K133" s="322" t="s">
        <v>386</v>
      </c>
    </row>
    <row r="134" customFormat="false" ht="27" hidden="false" customHeight="true" outlineLevel="0" collapsed="false">
      <c r="A134" s="320" t="n">
        <v>3</v>
      </c>
      <c r="B134" s="321" t="s">
        <v>3029</v>
      </c>
      <c r="C134" s="322" t="s">
        <v>40</v>
      </c>
      <c r="D134" s="286" t="s">
        <v>2763</v>
      </c>
      <c r="E134" s="106" t="s">
        <v>3034</v>
      </c>
      <c r="F134" s="286" t="s">
        <v>27</v>
      </c>
      <c r="G134" s="286" t="s">
        <v>2716</v>
      </c>
      <c r="H134" s="323"/>
      <c r="I134" s="318" t="s">
        <v>3035</v>
      </c>
      <c r="J134" s="318"/>
      <c r="K134" s="322" t="s">
        <v>386</v>
      </c>
    </row>
    <row r="135" customFormat="false" ht="27" hidden="false" customHeight="true" outlineLevel="0" collapsed="false">
      <c r="A135" s="320" t="n">
        <v>4</v>
      </c>
      <c r="B135" s="321" t="s">
        <v>3029</v>
      </c>
      <c r="C135" s="322" t="s">
        <v>40</v>
      </c>
      <c r="D135" s="286" t="s">
        <v>2774</v>
      </c>
      <c r="E135" s="106" t="s">
        <v>3036</v>
      </c>
      <c r="F135" s="286" t="s">
        <v>28</v>
      </c>
      <c r="G135" s="286" t="s">
        <v>2733</v>
      </c>
      <c r="H135" s="323"/>
      <c r="I135" s="318" t="s">
        <v>3037</v>
      </c>
      <c r="J135" s="318"/>
      <c r="K135" s="322" t="s">
        <v>386</v>
      </c>
    </row>
    <row r="136" customFormat="false" ht="27" hidden="false" customHeight="true" outlineLevel="0" collapsed="false">
      <c r="A136" s="320" t="n">
        <v>5</v>
      </c>
      <c r="B136" s="321" t="s">
        <v>3029</v>
      </c>
      <c r="C136" s="322" t="s">
        <v>42</v>
      </c>
      <c r="D136" s="286" t="s">
        <v>2783</v>
      </c>
      <c r="E136" s="106" t="s">
        <v>3038</v>
      </c>
      <c r="F136" s="286" t="s">
        <v>27</v>
      </c>
      <c r="G136" s="286" t="s">
        <v>2733</v>
      </c>
      <c r="H136" s="323"/>
      <c r="I136" s="318" t="s">
        <v>3039</v>
      </c>
      <c r="J136" s="318"/>
      <c r="K136" s="322" t="s">
        <v>386</v>
      </c>
    </row>
    <row r="137" customFormat="false" ht="27" hidden="false" customHeight="true" outlineLevel="0" collapsed="false">
      <c r="A137" s="320" t="n">
        <v>6</v>
      </c>
      <c r="B137" s="321" t="s">
        <v>3029</v>
      </c>
      <c r="C137" s="322" t="s">
        <v>42</v>
      </c>
      <c r="D137" s="286" t="s">
        <v>2783</v>
      </c>
      <c r="E137" s="106" t="s">
        <v>3040</v>
      </c>
      <c r="F137" s="286" t="s">
        <v>27</v>
      </c>
      <c r="G137" s="286" t="s">
        <v>2733</v>
      </c>
      <c r="H137" s="323"/>
      <c r="I137" s="318" t="s">
        <v>3041</v>
      </c>
      <c r="J137" s="318"/>
      <c r="K137" s="322" t="s">
        <v>386</v>
      </c>
    </row>
    <row r="138" customFormat="false" ht="27" hidden="false" customHeight="true" outlineLevel="0" collapsed="false">
      <c r="A138" s="320" t="n">
        <v>7</v>
      </c>
      <c r="B138" s="321" t="s">
        <v>3029</v>
      </c>
      <c r="C138" s="322" t="s">
        <v>42</v>
      </c>
      <c r="D138" s="286" t="s">
        <v>2786</v>
      </c>
      <c r="E138" s="106" t="s">
        <v>3042</v>
      </c>
      <c r="F138" s="286" t="s">
        <v>28</v>
      </c>
      <c r="G138" s="286" t="s">
        <v>2716</v>
      </c>
      <c r="H138" s="323"/>
      <c r="I138" s="318" t="s">
        <v>3043</v>
      </c>
      <c r="J138" s="318"/>
      <c r="K138" s="322" t="s">
        <v>386</v>
      </c>
    </row>
    <row r="139" customFormat="false" ht="27" hidden="false" customHeight="true" outlineLevel="0" collapsed="false">
      <c r="A139" s="320" t="n">
        <v>8</v>
      </c>
      <c r="B139" s="321" t="s">
        <v>3029</v>
      </c>
      <c r="C139" s="322" t="s">
        <v>42</v>
      </c>
      <c r="D139" s="286" t="s">
        <v>2786</v>
      </c>
      <c r="E139" s="106" t="s">
        <v>3044</v>
      </c>
      <c r="F139" s="286" t="s">
        <v>28</v>
      </c>
      <c r="G139" s="286" t="s">
        <v>2716</v>
      </c>
      <c r="H139" s="323"/>
      <c r="I139" s="318" t="s">
        <v>3045</v>
      </c>
      <c r="J139" s="318"/>
      <c r="K139" s="322" t="s">
        <v>386</v>
      </c>
    </row>
    <row r="140" customFormat="false" ht="27" hidden="false" customHeight="true" outlineLevel="0" collapsed="false">
      <c r="A140" s="320" t="n">
        <v>9</v>
      </c>
      <c r="B140" s="321" t="s">
        <v>3029</v>
      </c>
      <c r="C140" s="322" t="s">
        <v>33</v>
      </c>
      <c r="D140" s="299" t="s">
        <v>2850</v>
      </c>
      <c r="E140" s="106" t="s">
        <v>3046</v>
      </c>
      <c r="F140" s="286" t="s">
        <v>28</v>
      </c>
      <c r="G140" s="286" t="s">
        <v>2716</v>
      </c>
      <c r="H140" s="323"/>
      <c r="I140" s="318" t="s">
        <v>3047</v>
      </c>
      <c r="J140" s="318"/>
      <c r="K140" s="322" t="s">
        <v>386</v>
      </c>
    </row>
    <row r="141" customFormat="false" ht="27" hidden="false" customHeight="true" outlineLevel="0" collapsed="false">
      <c r="A141" s="320" t="n">
        <v>11</v>
      </c>
      <c r="B141" s="321" t="s">
        <v>3029</v>
      </c>
      <c r="C141" s="322" t="s">
        <v>33</v>
      </c>
      <c r="D141" s="299" t="s">
        <v>2879</v>
      </c>
      <c r="E141" s="313" t="s">
        <v>3048</v>
      </c>
      <c r="F141" s="299" t="s">
        <v>28</v>
      </c>
      <c r="G141" s="299" t="s">
        <v>2733</v>
      </c>
      <c r="H141" s="323"/>
      <c r="I141" s="315" t="s">
        <v>3049</v>
      </c>
      <c r="J141" s="315"/>
      <c r="K141" s="322" t="s">
        <v>386</v>
      </c>
    </row>
    <row r="142" customFormat="false" ht="27" hidden="false" customHeight="true" outlineLevel="0" collapsed="false">
      <c r="A142" s="320" t="n">
        <v>12</v>
      </c>
      <c r="B142" s="321" t="s">
        <v>3029</v>
      </c>
      <c r="C142" s="322" t="s">
        <v>33</v>
      </c>
      <c r="D142" s="299" t="s">
        <v>2887</v>
      </c>
      <c r="E142" s="313" t="s">
        <v>3050</v>
      </c>
      <c r="F142" s="299" t="s">
        <v>28</v>
      </c>
      <c r="G142" s="299" t="s">
        <v>2716</v>
      </c>
      <c r="H142" s="323"/>
      <c r="I142" s="315" t="s">
        <v>3051</v>
      </c>
      <c r="J142" s="315"/>
      <c r="K142" s="322" t="s">
        <v>386</v>
      </c>
    </row>
    <row r="143" customFormat="false" ht="27" hidden="false" customHeight="true" outlineLevel="0" collapsed="false">
      <c r="A143" s="320" t="n">
        <v>13</v>
      </c>
      <c r="B143" s="321" t="s">
        <v>3029</v>
      </c>
      <c r="C143" s="322" t="s">
        <v>33</v>
      </c>
      <c r="D143" s="299" t="s">
        <v>2887</v>
      </c>
      <c r="E143" s="313" t="s">
        <v>3052</v>
      </c>
      <c r="F143" s="299" t="s">
        <v>28</v>
      </c>
      <c r="G143" s="299" t="s">
        <v>2716</v>
      </c>
      <c r="H143" s="323"/>
      <c r="I143" s="315" t="s">
        <v>3053</v>
      </c>
      <c r="J143" s="315"/>
      <c r="K143" s="322" t="s">
        <v>386</v>
      </c>
    </row>
    <row r="144" customFormat="false" ht="27" hidden="false" customHeight="true" outlineLevel="0" collapsed="false">
      <c r="A144" s="320" t="n">
        <v>14</v>
      </c>
      <c r="B144" s="321" t="s">
        <v>3029</v>
      </c>
      <c r="C144" s="322" t="s">
        <v>33</v>
      </c>
      <c r="D144" s="299" t="s">
        <v>2887</v>
      </c>
      <c r="E144" s="313" t="s">
        <v>3054</v>
      </c>
      <c r="F144" s="299" t="s">
        <v>28</v>
      </c>
      <c r="G144" s="299" t="s">
        <v>2716</v>
      </c>
      <c r="H144" s="323"/>
      <c r="I144" s="315" t="s">
        <v>3055</v>
      </c>
      <c r="J144" s="315"/>
      <c r="K144" s="322" t="s">
        <v>386</v>
      </c>
    </row>
    <row r="145" customFormat="false" ht="27" hidden="false" customHeight="true" outlineLevel="0" collapsed="false">
      <c r="A145" s="320" t="n">
        <v>15</v>
      </c>
      <c r="B145" s="321" t="s">
        <v>3029</v>
      </c>
      <c r="C145" s="322" t="s">
        <v>33</v>
      </c>
      <c r="D145" s="299" t="s">
        <v>2887</v>
      </c>
      <c r="E145" s="106" t="s">
        <v>3056</v>
      </c>
      <c r="F145" s="286" t="s">
        <v>28</v>
      </c>
      <c r="G145" s="286" t="s">
        <v>2716</v>
      </c>
      <c r="H145" s="323"/>
      <c r="I145" s="318" t="s">
        <v>3057</v>
      </c>
      <c r="J145" s="318"/>
      <c r="K145" s="322" t="s">
        <v>386</v>
      </c>
    </row>
    <row r="146" customFormat="false" ht="27" hidden="false" customHeight="true" outlineLevel="0" collapsed="false">
      <c r="A146" s="320" t="n">
        <v>16</v>
      </c>
      <c r="B146" s="321" t="s">
        <v>3029</v>
      </c>
      <c r="C146" s="322" t="s">
        <v>45</v>
      </c>
      <c r="D146" s="286" t="s">
        <v>2918</v>
      </c>
      <c r="E146" s="106" t="s">
        <v>3058</v>
      </c>
      <c r="F146" s="286" t="s">
        <v>28</v>
      </c>
      <c r="G146" s="286" t="s">
        <v>2733</v>
      </c>
      <c r="H146" s="323"/>
      <c r="I146" s="318" t="s">
        <v>3059</v>
      </c>
      <c r="J146" s="318"/>
      <c r="K146" s="322" t="s">
        <v>386</v>
      </c>
    </row>
    <row r="147" customFormat="false" ht="27" hidden="false" customHeight="true" outlineLevel="0" collapsed="false">
      <c r="A147" s="320" t="n">
        <v>17</v>
      </c>
      <c r="B147" s="321" t="s">
        <v>3029</v>
      </c>
      <c r="C147" s="322" t="s">
        <v>45</v>
      </c>
      <c r="D147" s="286" t="s">
        <v>2918</v>
      </c>
      <c r="E147" s="106" t="s">
        <v>3060</v>
      </c>
      <c r="F147" s="286" t="s">
        <v>28</v>
      </c>
      <c r="G147" s="286" t="s">
        <v>2733</v>
      </c>
      <c r="H147" s="323"/>
      <c r="I147" s="318" t="s">
        <v>3061</v>
      </c>
      <c r="J147" s="318"/>
      <c r="K147" s="322" t="s">
        <v>386</v>
      </c>
    </row>
    <row r="148" customFormat="false" ht="27" hidden="false" customHeight="true" outlineLevel="0" collapsed="false">
      <c r="A148" s="320" t="n">
        <v>18</v>
      </c>
      <c r="B148" s="321" t="s">
        <v>3029</v>
      </c>
      <c r="C148" s="322" t="s">
        <v>45</v>
      </c>
      <c r="D148" s="286" t="s">
        <v>2924</v>
      </c>
      <c r="E148" s="106" t="s">
        <v>3062</v>
      </c>
      <c r="F148" s="286" t="s">
        <v>28</v>
      </c>
      <c r="G148" s="286" t="s">
        <v>2733</v>
      </c>
      <c r="H148" s="323"/>
      <c r="I148" s="318" t="s">
        <v>3063</v>
      </c>
      <c r="J148" s="318"/>
      <c r="K148" s="322" t="s">
        <v>386</v>
      </c>
    </row>
    <row r="149" customFormat="false" ht="27" hidden="false" customHeight="true" outlineLevel="0" collapsed="false">
      <c r="A149" s="320" t="n">
        <v>19</v>
      </c>
      <c r="B149" s="321" t="s">
        <v>3029</v>
      </c>
      <c r="C149" s="322" t="s">
        <v>45</v>
      </c>
      <c r="D149" s="286" t="s">
        <v>2924</v>
      </c>
      <c r="E149" s="106" t="s">
        <v>3064</v>
      </c>
      <c r="F149" s="286" t="s">
        <v>27</v>
      </c>
      <c r="G149" s="286" t="s">
        <v>2733</v>
      </c>
      <c r="H149" s="323"/>
      <c r="I149" s="318" t="s">
        <v>3065</v>
      </c>
      <c r="J149" s="318"/>
      <c r="K149" s="322" t="s">
        <v>386</v>
      </c>
    </row>
    <row r="150" customFormat="false" ht="27" hidden="false" customHeight="true" outlineLevel="0" collapsed="false">
      <c r="A150" s="320" t="n">
        <v>20</v>
      </c>
      <c r="B150" s="321" t="s">
        <v>3029</v>
      </c>
      <c r="C150" s="322" t="s">
        <v>49</v>
      </c>
      <c r="D150" s="286" t="s">
        <v>2957</v>
      </c>
      <c r="E150" s="106" t="s">
        <v>3066</v>
      </c>
      <c r="F150" s="286" t="s">
        <v>27</v>
      </c>
      <c r="G150" s="286" t="s">
        <v>2716</v>
      </c>
      <c r="H150" s="323"/>
      <c r="I150" s="318" t="s">
        <v>3067</v>
      </c>
      <c r="J150" s="318"/>
      <c r="K150" s="322" t="s">
        <v>386</v>
      </c>
    </row>
    <row r="151" customFormat="false" ht="27" hidden="false" customHeight="true" outlineLevel="0" collapsed="false">
      <c r="A151" s="320" t="n">
        <v>21</v>
      </c>
      <c r="B151" s="321" t="s">
        <v>3029</v>
      </c>
      <c r="C151" s="322" t="s">
        <v>49</v>
      </c>
      <c r="D151" s="286" t="s">
        <v>2974</v>
      </c>
      <c r="E151" s="106" t="s">
        <v>3068</v>
      </c>
      <c r="F151" s="286" t="s">
        <v>28</v>
      </c>
      <c r="G151" s="286" t="s">
        <v>2716</v>
      </c>
      <c r="H151" s="323"/>
      <c r="I151" s="318" t="s">
        <v>3069</v>
      </c>
      <c r="J151" s="318"/>
      <c r="K151" s="322" t="s">
        <v>386</v>
      </c>
    </row>
    <row r="152" customFormat="false" ht="27" hidden="false" customHeight="true" outlineLevel="0" collapsed="false">
      <c r="A152" s="320" t="n">
        <v>22</v>
      </c>
      <c r="B152" s="321" t="s">
        <v>3029</v>
      </c>
      <c r="C152" s="322" t="s">
        <v>49</v>
      </c>
      <c r="D152" s="286" t="s">
        <v>2974</v>
      </c>
      <c r="E152" s="106" t="s">
        <v>3070</v>
      </c>
      <c r="F152" s="286" t="s">
        <v>28</v>
      </c>
      <c r="G152" s="286" t="s">
        <v>2716</v>
      </c>
      <c r="H152" s="323"/>
      <c r="I152" s="318" t="s">
        <v>3071</v>
      </c>
      <c r="J152" s="318"/>
      <c r="K152" s="322" t="s">
        <v>386</v>
      </c>
    </row>
    <row r="153" customFormat="false" ht="27" hidden="false" customHeight="true" outlineLevel="0" collapsed="false">
      <c r="A153" s="320" t="n">
        <v>23</v>
      </c>
      <c r="B153" s="321" t="s">
        <v>3029</v>
      </c>
      <c r="C153" s="322" t="s">
        <v>49</v>
      </c>
      <c r="D153" s="286" t="s">
        <v>2988</v>
      </c>
      <c r="E153" s="106" t="s">
        <v>3072</v>
      </c>
      <c r="F153" s="286" t="s">
        <v>27</v>
      </c>
      <c r="G153" s="286" t="s">
        <v>2733</v>
      </c>
      <c r="H153" s="323"/>
      <c r="I153" s="318" t="s">
        <v>3073</v>
      </c>
      <c r="J153" s="318"/>
      <c r="K153" s="322" t="s">
        <v>386</v>
      </c>
    </row>
    <row r="154" customFormat="false" ht="27" hidden="false" customHeight="true" outlineLevel="0" collapsed="false">
      <c r="A154" s="320" t="n">
        <v>24</v>
      </c>
      <c r="B154" s="321" t="s">
        <v>3029</v>
      </c>
      <c r="C154" s="322" t="s">
        <v>51</v>
      </c>
      <c r="D154" s="286" t="s">
        <v>2996</v>
      </c>
      <c r="E154" s="106" t="s">
        <v>1713</v>
      </c>
      <c r="F154" s="286" t="s">
        <v>27</v>
      </c>
      <c r="G154" s="286" t="s">
        <v>2733</v>
      </c>
      <c r="H154" s="323"/>
      <c r="I154" s="318" t="s">
        <v>3074</v>
      </c>
      <c r="J154" s="318"/>
      <c r="K154" s="322" t="s">
        <v>386</v>
      </c>
    </row>
    <row r="155" customFormat="false" ht="27" hidden="false" customHeight="true" outlineLevel="0" collapsed="false">
      <c r="A155" s="320" t="n">
        <v>25</v>
      </c>
      <c r="B155" s="321" t="s">
        <v>3029</v>
      </c>
      <c r="C155" s="322" t="s">
        <v>51</v>
      </c>
      <c r="D155" s="286" t="s">
        <v>2999</v>
      </c>
      <c r="E155" s="106" t="s">
        <v>3075</v>
      </c>
      <c r="F155" s="286" t="s">
        <v>28</v>
      </c>
      <c r="G155" s="286" t="s">
        <v>2733</v>
      </c>
      <c r="H155" s="323"/>
      <c r="I155" s="318" t="s">
        <v>3076</v>
      </c>
      <c r="J155" s="318"/>
      <c r="K155" s="322" t="s">
        <v>386</v>
      </c>
    </row>
    <row r="156" customFormat="false" ht="27" hidden="false" customHeight="true" outlineLevel="0" collapsed="false">
      <c r="A156" s="320" t="n">
        <v>26</v>
      </c>
      <c r="B156" s="321" t="s">
        <v>3029</v>
      </c>
      <c r="C156" s="322" t="s">
        <v>53</v>
      </c>
      <c r="D156" s="286" t="s">
        <v>3019</v>
      </c>
      <c r="E156" s="106" t="s">
        <v>3077</v>
      </c>
      <c r="F156" s="286" t="s">
        <v>28</v>
      </c>
      <c r="G156" s="286" t="s">
        <v>2716</v>
      </c>
      <c r="H156" s="323"/>
      <c r="I156" s="318" t="s">
        <v>3078</v>
      </c>
      <c r="J156" s="318"/>
      <c r="K156" s="322" t="s">
        <v>386</v>
      </c>
    </row>
  </sheetData>
  <autoFilter ref="A2:K156"/>
  <mergeCells count="1">
    <mergeCell ref="B1:K1"/>
  </mergeCells>
  <printOptions headings="false" gridLines="false" gridLinesSet="true" horizontalCentered="false" verticalCentered="false"/>
  <pageMargins left="0.550694444444445" right="0.196527777777778"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09375" defaultRowHeight="12.75" zeroHeight="false" outlineLevelRow="0" outlineLevelCol="0"/>
  <cols>
    <col collapsed="false" customWidth="true" hidden="false" outlineLevel="0" max="1" min="1" style="278" width="6.07"/>
    <col collapsed="false" customWidth="true" hidden="false" outlineLevel="0" max="2" min="2" style="278" width="6.26"/>
    <col collapsed="false" customWidth="true" hidden="false" outlineLevel="0" max="3" min="3" style="278" width="7.24"/>
    <col collapsed="false" customWidth="true" hidden="false" outlineLevel="0" max="4" min="4" style="278" width="22.89"/>
    <col collapsed="false" customWidth="true" hidden="false" outlineLevel="0" max="5" min="5" style="278" width="7.07"/>
    <col collapsed="false" customWidth="true" hidden="false" outlineLevel="0" max="6" min="6" style="278" width="12.24"/>
    <col collapsed="false" customWidth="true" hidden="false" outlineLevel="0" max="7" min="7" style="278" width="25.45"/>
    <col collapsed="false" customWidth="true" hidden="false" outlineLevel="0" max="8" min="8" style="278" width="15.7"/>
    <col collapsed="false" customWidth="true" hidden="false" outlineLevel="0" max="9" min="9" style="278" width="8.99"/>
    <col collapsed="false" customWidth="true" hidden="false" outlineLevel="0" max="10" min="10" style="278" width="17.81"/>
    <col collapsed="false" customWidth="true" hidden="false" outlineLevel="0" max="11" min="11" style="278" width="8.07"/>
    <col collapsed="false" customWidth="false" hidden="false" outlineLevel="0" max="257" min="12" style="278" width="9.11"/>
  </cols>
  <sheetData>
    <row r="1" s="325" customFormat="true" ht="32" hidden="false" customHeight="true" outlineLevel="0" collapsed="false">
      <c r="A1" s="324" t="s">
        <v>3079</v>
      </c>
      <c r="B1" s="324"/>
      <c r="C1" s="324"/>
      <c r="D1" s="324"/>
      <c r="E1" s="324"/>
      <c r="F1" s="324"/>
      <c r="G1" s="324"/>
      <c r="H1" s="324"/>
      <c r="I1" s="324"/>
      <c r="J1" s="324"/>
      <c r="K1" s="324"/>
    </row>
    <row r="2" s="326" customFormat="true" ht="37" hidden="false" customHeight="true" outlineLevel="0" collapsed="false">
      <c r="A2" s="308" t="s">
        <v>7</v>
      </c>
      <c r="B2" s="308" t="s">
        <v>60</v>
      </c>
      <c r="C2" s="308" t="s">
        <v>3080</v>
      </c>
      <c r="D2" s="308" t="s">
        <v>62</v>
      </c>
      <c r="E2" s="308" t="s">
        <v>63</v>
      </c>
      <c r="F2" s="308" t="s">
        <v>2709</v>
      </c>
      <c r="G2" s="308" t="s">
        <v>2710</v>
      </c>
      <c r="H2" s="308" t="s">
        <v>2711</v>
      </c>
      <c r="I2" s="309" t="s">
        <v>2712</v>
      </c>
      <c r="J2" s="309" t="s">
        <v>3081</v>
      </c>
      <c r="K2" s="308" t="s">
        <v>12</v>
      </c>
    </row>
    <row r="3" s="314" customFormat="true" ht="36" hidden="false" customHeight="true" outlineLevel="0" collapsed="false">
      <c r="A3" s="299" t="n">
        <v>1</v>
      </c>
      <c r="B3" s="299" t="n">
        <v>28</v>
      </c>
      <c r="C3" s="299" t="s">
        <v>40</v>
      </c>
      <c r="D3" s="299" t="s">
        <v>3082</v>
      </c>
      <c r="E3" s="299" t="s">
        <v>3083</v>
      </c>
      <c r="F3" s="299" t="s">
        <v>28</v>
      </c>
      <c r="G3" s="299" t="s">
        <v>2733</v>
      </c>
      <c r="H3" s="299" t="s">
        <v>3084</v>
      </c>
      <c r="I3" s="299" t="n">
        <v>84</v>
      </c>
      <c r="J3" s="327" t="s">
        <v>36</v>
      </c>
      <c r="K3" s="299"/>
    </row>
    <row r="4" customFormat="false" ht="36" hidden="false" customHeight="true" outlineLevel="0" collapsed="false">
      <c r="A4" s="321" t="n">
        <v>2</v>
      </c>
      <c r="B4" s="321" t="n">
        <v>10</v>
      </c>
      <c r="C4" s="321" t="s">
        <v>33</v>
      </c>
      <c r="D4" s="299" t="s">
        <v>2872</v>
      </c>
      <c r="E4" s="299" t="s">
        <v>3085</v>
      </c>
      <c r="F4" s="299" t="s">
        <v>28</v>
      </c>
      <c r="G4" s="299" t="s">
        <v>2733</v>
      </c>
      <c r="H4" s="327" t="s">
        <v>3086</v>
      </c>
      <c r="I4" s="328" t="s">
        <v>36</v>
      </c>
      <c r="J4" s="327" t="s">
        <v>36</v>
      </c>
      <c r="K4" s="321" t="s">
        <v>386</v>
      </c>
    </row>
    <row r="6" customFormat="false" ht="3" hidden="false" customHeight="true" outlineLevel="0" collapsed="false"/>
    <row r="7" customFormat="false" ht="12.75" hidden="true" customHeight="false" outlineLevel="0" collapsed="false"/>
    <row r="8" s="325" customFormat="true" ht="32" hidden="false" customHeight="true" outlineLevel="0" collapsed="false">
      <c r="A8" s="324" t="s">
        <v>3087</v>
      </c>
      <c r="B8" s="324"/>
      <c r="C8" s="324"/>
      <c r="D8" s="324"/>
      <c r="E8" s="324"/>
      <c r="F8" s="324"/>
      <c r="G8" s="324"/>
      <c r="H8" s="324"/>
      <c r="I8" s="324"/>
      <c r="J8" s="324"/>
      <c r="K8" s="324"/>
    </row>
    <row r="9" s="326" customFormat="true" ht="33" hidden="false" customHeight="true" outlineLevel="0" collapsed="false">
      <c r="A9" s="308" t="s">
        <v>7</v>
      </c>
      <c r="B9" s="308" t="s">
        <v>60</v>
      </c>
      <c r="C9" s="308" t="s">
        <v>3080</v>
      </c>
      <c r="D9" s="308" t="s">
        <v>62</v>
      </c>
      <c r="E9" s="308" t="s">
        <v>63</v>
      </c>
      <c r="F9" s="308" t="s">
        <v>2709</v>
      </c>
      <c r="G9" s="308" t="s">
        <v>2710</v>
      </c>
      <c r="H9" s="308" t="s">
        <v>2711</v>
      </c>
      <c r="I9" s="309" t="s">
        <v>2712</v>
      </c>
      <c r="J9" s="309" t="s">
        <v>3081</v>
      </c>
      <c r="K9" s="308" t="s">
        <v>12</v>
      </c>
    </row>
    <row r="10" s="314" customFormat="true" ht="33" hidden="false" customHeight="true" outlineLevel="0" collapsed="false">
      <c r="A10" s="311" t="n">
        <v>1</v>
      </c>
      <c r="B10" s="311" t="n">
        <v>1</v>
      </c>
      <c r="C10" s="299" t="s">
        <v>35</v>
      </c>
      <c r="D10" s="299" t="s">
        <v>2731</v>
      </c>
      <c r="E10" s="299" t="s">
        <v>3088</v>
      </c>
      <c r="F10" s="299" t="s">
        <v>28</v>
      </c>
      <c r="G10" s="299" t="s">
        <v>2733</v>
      </c>
      <c r="H10" s="299" t="s">
        <v>3089</v>
      </c>
      <c r="I10" s="299" t="s">
        <v>3090</v>
      </c>
      <c r="J10" s="299" t="s">
        <v>3091</v>
      </c>
      <c r="K10" s="299"/>
    </row>
    <row r="11" s="314" customFormat="true" ht="33" hidden="false" customHeight="true" outlineLevel="0" collapsed="false">
      <c r="A11" s="311" t="n">
        <v>2</v>
      </c>
      <c r="B11" s="311" t="n">
        <v>2</v>
      </c>
      <c r="C11" s="299" t="s">
        <v>38</v>
      </c>
      <c r="D11" s="299" t="s">
        <v>2750</v>
      </c>
      <c r="E11" s="299" t="s">
        <v>3092</v>
      </c>
      <c r="F11" s="299" t="s">
        <v>27</v>
      </c>
      <c r="G11" s="299" t="s">
        <v>2733</v>
      </c>
      <c r="H11" s="299" t="s">
        <v>3093</v>
      </c>
      <c r="I11" s="299" t="s">
        <v>3090</v>
      </c>
      <c r="J11" s="299" t="s">
        <v>3091</v>
      </c>
      <c r="K11" s="311"/>
    </row>
    <row r="12" s="314" customFormat="true" ht="33" hidden="false" customHeight="true" outlineLevel="0" collapsed="false">
      <c r="A12" s="311" t="n">
        <v>3</v>
      </c>
      <c r="B12" s="311" t="n">
        <v>3</v>
      </c>
      <c r="C12" s="299" t="s">
        <v>38</v>
      </c>
      <c r="D12" s="299" t="s">
        <v>2760</v>
      </c>
      <c r="E12" s="299" t="s">
        <v>3094</v>
      </c>
      <c r="F12" s="299" t="s">
        <v>28</v>
      </c>
      <c r="G12" s="299" t="s">
        <v>2733</v>
      </c>
      <c r="H12" s="299" t="s">
        <v>3095</v>
      </c>
      <c r="I12" s="299" t="s">
        <v>3090</v>
      </c>
      <c r="J12" s="299" t="s">
        <v>3091</v>
      </c>
      <c r="K12" s="311"/>
    </row>
    <row r="13" s="314" customFormat="true" ht="33" hidden="false" customHeight="true" outlineLevel="0" collapsed="false">
      <c r="A13" s="311" t="n">
        <v>4</v>
      </c>
      <c r="B13" s="311" t="n">
        <v>4</v>
      </c>
      <c r="C13" s="299" t="s">
        <v>40</v>
      </c>
      <c r="D13" s="299" t="s">
        <v>2763</v>
      </c>
      <c r="E13" s="299" t="s">
        <v>3096</v>
      </c>
      <c r="F13" s="299" t="s">
        <v>27</v>
      </c>
      <c r="G13" s="299" t="s">
        <v>2716</v>
      </c>
      <c r="H13" s="299" t="s">
        <v>3097</v>
      </c>
      <c r="I13" s="299" t="s">
        <v>3090</v>
      </c>
      <c r="J13" s="299" t="s">
        <v>3091</v>
      </c>
      <c r="K13" s="311"/>
    </row>
    <row r="14" s="314" customFormat="true" ht="33" hidden="false" customHeight="true" outlineLevel="0" collapsed="false">
      <c r="A14" s="311" t="n">
        <v>5</v>
      </c>
      <c r="B14" s="311" t="n">
        <v>5</v>
      </c>
      <c r="C14" s="299" t="s">
        <v>40</v>
      </c>
      <c r="D14" s="299" t="s">
        <v>2774</v>
      </c>
      <c r="E14" s="299" t="s">
        <v>3098</v>
      </c>
      <c r="F14" s="299" t="s">
        <v>28</v>
      </c>
      <c r="G14" s="299" t="s">
        <v>2733</v>
      </c>
      <c r="H14" s="299" t="s">
        <v>3099</v>
      </c>
      <c r="I14" s="299" t="s">
        <v>3090</v>
      </c>
      <c r="J14" s="299" t="s">
        <v>3100</v>
      </c>
      <c r="K14" s="299"/>
    </row>
    <row r="15" s="314" customFormat="true" ht="33" hidden="false" customHeight="true" outlineLevel="0" collapsed="false">
      <c r="A15" s="311" t="n">
        <v>6</v>
      </c>
      <c r="B15" s="311" t="n">
        <v>7</v>
      </c>
      <c r="C15" s="299" t="s">
        <v>42</v>
      </c>
      <c r="D15" s="299" t="s">
        <v>2827</v>
      </c>
      <c r="E15" s="299" t="s">
        <v>3101</v>
      </c>
      <c r="F15" s="299" t="s">
        <v>27</v>
      </c>
      <c r="G15" s="299" t="s">
        <v>2716</v>
      </c>
      <c r="H15" s="299" t="s">
        <v>3102</v>
      </c>
      <c r="I15" s="299" t="s">
        <v>3090</v>
      </c>
      <c r="J15" s="321" t="s">
        <v>3103</v>
      </c>
      <c r="K15" s="321" t="s">
        <v>209</v>
      </c>
    </row>
    <row r="16" s="314" customFormat="true" ht="33" hidden="false" customHeight="true" outlineLevel="0" collapsed="false">
      <c r="A16" s="311" t="n">
        <v>7</v>
      </c>
      <c r="B16" s="311" t="n">
        <v>13</v>
      </c>
      <c r="C16" s="299" t="s">
        <v>33</v>
      </c>
      <c r="D16" s="299" t="s">
        <v>2841</v>
      </c>
      <c r="E16" s="299" t="s">
        <v>3104</v>
      </c>
      <c r="F16" s="299" t="s">
        <v>28</v>
      </c>
      <c r="G16" s="299" t="s">
        <v>2733</v>
      </c>
      <c r="H16" s="299" t="s">
        <v>3105</v>
      </c>
      <c r="I16" s="299" t="s">
        <v>3090</v>
      </c>
      <c r="J16" s="299" t="s">
        <v>3091</v>
      </c>
      <c r="K16" s="311"/>
    </row>
    <row r="17" s="314" customFormat="true" ht="33" hidden="false" customHeight="true" outlineLevel="0" collapsed="false">
      <c r="A17" s="311" t="n">
        <v>8</v>
      </c>
      <c r="B17" s="311" t="n">
        <v>18</v>
      </c>
      <c r="C17" s="299" t="s">
        <v>33</v>
      </c>
      <c r="D17" s="299" t="s">
        <v>2887</v>
      </c>
      <c r="E17" s="299" t="s">
        <v>3106</v>
      </c>
      <c r="F17" s="299" t="s">
        <v>27</v>
      </c>
      <c r="G17" s="299" t="s">
        <v>2716</v>
      </c>
      <c r="H17" s="299" t="s">
        <v>3107</v>
      </c>
      <c r="I17" s="299" t="s">
        <v>3090</v>
      </c>
      <c r="J17" s="299" t="s">
        <v>3091</v>
      </c>
      <c r="K17" s="311"/>
    </row>
    <row r="18" s="314" customFormat="true" ht="33" hidden="false" customHeight="true" outlineLevel="0" collapsed="false">
      <c r="A18" s="311" t="n">
        <v>9</v>
      </c>
      <c r="B18" s="311" t="n">
        <v>19</v>
      </c>
      <c r="C18" s="299" t="s">
        <v>45</v>
      </c>
      <c r="D18" s="299" t="s">
        <v>2924</v>
      </c>
      <c r="E18" s="299" t="s">
        <v>3108</v>
      </c>
      <c r="F18" s="299" t="s">
        <v>27</v>
      </c>
      <c r="G18" s="299" t="s">
        <v>2733</v>
      </c>
      <c r="H18" s="299" t="s">
        <v>3109</v>
      </c>
      <c r="I18" s="299" t="s">
        <v>3090</v>
      </c>
      <c r="J18" s="329" t="s">
        <v>3091</v>
      </c>
      <c r="K18" s="311"/>
    </row>
    <row r="19" s="314" customFormat="true" ht="33" hidden="false" customHeight="true" outlineLevel="0" collapsed="false">
      <c r="A19" s="311" t="n">
        <v>10</v>
      </c>
      <c r="B19" s="311" t="n">
        <v>20</v>
      </c>
      <c r="C19" s="299" t="s">
        <v>45</v>
      </c>
      <c r="D19" s="299" t="s">
        <v>2924</v>
      </c>
      <c r="E19" s="299" t="s">
        <v>3110</v>
      </c>
      <c r="F19" s="299" t="s">
        <v>27</v>
      </c>
      <c r="G19" s="299" t="s">
        <v>2733</v>
      </c>
      <c r="H19" s="299" t="s">
        <v>3111</v>
      </c>
      <c r="I19" s="299" t="s">
        <v>3090</v>
      </c>
      <c r="J19" s="329" t="s">
        <v>3091</v>
      </c>
      <c r="K19" s="311"/>
    </row>
    <row r="20" s="314" customFormat="true" ht="48" hidden="false" customHeight="true" outlineLevel="0" collapsed="false">
      <c r="A20" s="311" t="n">
        <v>11</v>
      </c>
      <c r="B20" s="311" t="n">
        <v>21</v>
      </c>
      <c r="C20" s="299" t="s">
        <v>45</v>
      </c>
      <c r="D20" s="299" t="s">
        <v>2921</v>
      </c>
      <c r="E20" s="299" t="s">
        <v>3112</v>
      </c>
      <c r="F20" s="299" t="s">
        <v>28</v>
      </c>
      <c r="G20" s="299" t="s">
        <v>2716</v>
      </c>
      <c r="H20" s="299" t="s">
        <v>3113</v>
      </c>
      <c r="I20" s="299" t="s">
        <v>3114</v>
      </c>
      <c r="J20" s="321" t="s">
        <v>3103</v>
      </c>
      <c r="K20" s="311"/>
    </row>
    <row r="21" s="314" customFormat="true" ht="33" hidden="false" customHeight="true" outlineLevel="0" collapsed="false">
      <c r="A21" s="311" t="n">
        <v>12</v>
      </c>
      <c r="B21" s="311" t="n">
        <v>22</v>
      </c>
      <c r="C21" s="299" t="s">
        <v>33</v>
      </c>
      <c r="D21" s="299" t="s">
        <v>2850</v>
      </c>
      <c r="E21" s="299" t="s">
        <v>3115</v>
      </c>
      <c r="F21" s="299" t="s">
        <v>28</v>
      </c>
      <c r="G21" s="299" t="s">
        <v>2716</v>
      </c>
      <c r="H21" s="299" t="s">
        <v>3116</v>
      </c>
      <c r="I21" s="299" t="s">
        <v>3117</v>
      </c>
      <c r="J21" s="299" t="s">
        <v>3091</v>
      </c>
      <c r="K21" s="311"/>
    </row>
    <row r="22" s="314" customFormat="true" ht="33" hidden="false" customHeight="true" outlineLevel="0" collapsed="false">
      <c r="A22" s="311" t="n">
        <v>13</v>
      </c>
      <c r="B22" s="311" t="n">
        <v>23</v>
      </c>
      <c r="C22" s="299" t="s">
        <v>40</v>
      </c>
      <c r="D22" s="299" t="s">
        <v>2763</v>
      </c>
      <c r="E22" s="299" t="s">
        <v>3118</v>
      </c>
      <c r="F22" s="299" t="s">
        <v>27</v>
      </c>
      <c r="G22" s="299" t="s">
        <v>2716</v>
      </c>
      <c r="H22" s="299" t="s">
        <v>3119</v>
      </c>
      <c r="I22" s="299" t="s">
        <v>2705</v>
      </c>
      <c r="J22" s="299" t="s">
        <v>3120</v>
      </c>
      <c r="K22" s="311"/>
    </row>
  </sheetData>
  <autoFilter ref="A2:K22"/>
  <mergeCells count="2">
    <mergeCell ref="A1:K1"/>
    <mergeCell ref="A8:K8"/>
  </mergeCells>
  <printOptions headings="false" gridLines="false" gridLinesSet="true" horizontalCentered="false" verticalCentered="false"/>
  <pageMargins left="0.590277777777778"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8:14:34Z</dcterms:created>
  <dc:creator/>
  <dc:description/>
  <dc:language>en-US</dc:language>
  <cp:lastModifiedBy>随风而起</cp:lastModifiedBy>
  <dcterms:modified xsi:type="dcterms:W3CDTF">2024-11-26T07: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AE0BD22134C57AD707F0CBFEEA65A_13</vt:lpwstr>
  </property>
  <property fmtid="{D5CDD505-2E9C-101B-9397-08002B2CF9AE}" pid="3" name="KSOProductBuildVer">
    <vt:lpwstr>2052-12.1.0.18912</vt:lpwstr>
  </property>
</Properties>
</file>